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General_Read  Me" sheetId="1" state="visible" r:id="rId2"/>
    <sheet name="Mail_Office_Help" sheetId="2" state="visible" r:id="rId3"/>
    <sheet name="Facility Template- Addition" sheetId="3" state="visible" r:id="rId4"/>
    <sheet name="Facility Template- Deletion" sheetId="4" state="visible" r:id="rId5"/>
    <sheet name="Facility Template- Modification" sheetId="5" state="visible" r:id="rId6"/>
    <sheet name="Type of Office" sheetId="6" state="hidden" r:id="rId7"/>
    <sheet name="State" sheetId="7" state="hidden" r:id="rId8"/>
    <sheet name="District" sheetId="8" state="hidden" r:id="rId9"/>
    <sheet name="Local Pincode Metro NCR Mapping" sheetId="9" state="hidden" r:id="rId10"/>
    <sheet name="Reference Sheet" sheetId="10" state="hidden" r:id="rId11"/>
    <sheet name="Region" sheetId="11" state="hidden" r:id="rId12"/>
    <sheet name="Division" sheetId="12" state="hidden" r:id="rId13"/>
    <sheet name="HO" sheetId="13" state="hidden" r:id="rId14"/>
    <sheet name="Office Type" sheetId="14" state="hidden" r:id="rId15"/>
  </sheets>
  <externalReferences>
    <externalReference r:id="rId16"/>
    <externalReference r:id="rId17"/>
  </externalReferences>
  <definedNames>
    <definedName function="false" hidden="true" localSheetId="7" name="_xlnm._FilterDatabase" vbProcedure="false">District!$A$1:$D$676</definedName>
    <definedName function="false" hidden="false" name="a" vbProcedure="false">'[1]Reference Sheet'!$C$2:$C$6</definedName>
    <definedName function="false" hidden="false" name="Adilabad_Division" vbProcedure="false">HO!$CW$16:$CW$17</definedName>
    <definedName function="false" hidden="false" name="Agartala_Division" vbProcedure="false">HO!$IR$2:$IR$3</definedName>
    <definedName function="false" hidden="false" name="Agra_Division" vbProcedure="false">HO!$DM$16:$DM$17</definedName>
    <definedName function="false" hidden="false" name="Agra_Region" vbProcedure="false">Division!$AT$2:$AT$9</definedName>
    <definedName function="false" hidden="false" name="Ahmedabad_City_Division" vbProcedure="false">HO!$BV$2:$BV$3</definedName>
    <definedName function="false" hidden="false" name="Ahmedabad_GPO_Division" vbProcedure="false">HO!$BW$2</definedName>
    <definedName function="false" hidden="false" name="Ahmedabad_HQ_Region" vbProcedure="false">Division!$J$2:$J$9</definedName>
    <definedName function="false" hidden="false" name="Ahmednagar_Division" vbProcedure="false">HO!$HW$2</definedName>
    <definedName function="false" hidden="false" name="Ajmer_Division" vbProcedure="false">HO!$AF$16:$AF$17</definedName>
    <definedName function="false" hidden="false" name="Ajmer_Region" vbProcedure="false">Division!$AK$2:$AK$10</definedName>
    <definedName function="false" hidden="false" name="Akola_Division" vbProcedure="false">HO!$HO$2</definedName>
    <definedName function="false" hidden="false" name="Aligarh_Division" vbProcedure="false">HO!$DN$16</definedName>
    <definedName function="false" hidden="false" name="Alipore_H_O_Division" vbProcedure="false">HO!$FM$16</definedName>
    <definedName function="false" hidden="false" name="Allahabad_Division" vbProcedure="false">HO!$DU$16:$DU$17</definedName>
    <definedName function="false" hidden="false" name="Allahabad_Region" vbProcedure="false">Division!$AU$2:$AU$8</definedName>
    <definedName function="false" hidden="false" name="Alleppey_Division" vbProcedure="false">HO!$FG$2:$FG$3</definedName>
    <definedName function="false" hidden="false" name="Almora_Division" vbProcedure="false">HO!$FF$16:$FF$17</definedName>
    <definedName function="false" hidden="false" name="Alwar_Division" vbProcedure="false">HO!$AN$16:$AN$17</definedName>
    <definedName function="false" hidden="false" name="Alwaye_Division" vbProcedure="false">HO!$FH$2:$FH$4</definedName>
    <definedName function="false" hidden="false" name="Amalapuram_Division" vbProcedure="false">HO!$V$2:$V$3</definedName>
    <definedName function="false" hidden="false" name="Amaravati_Division" vbProcedure="false">HO!$HP$2:$HP$3</definedName>
    <definedName function="false" hidden="false" name="Ambala_Division" vbProcedure="false">HO!$CV$2:$CV$4</definedName>
    <definedName function="false" hidden="false" name="Ambala_HQ_Region" vbProcedure="false">Division!$M$2:$M$12</definedName>
    <definedName function="false" hidden="false" name="Amreli_Division" vbProcedure="false">HO!$CC$2</definedName>
    <definedName function="false" hidden="false" name="Amritsar_Division" vbProcedure="false">HO!$X$16:$X$17</definedName>
    <definedName function="false" hidden="false" name="Anakapalle_Division" vbProcedure="false">HO!$W$2:$W$3</definedName>
    <definedName function="false" hidden="false" name="Anand_Division" vbProcedure="false">HO!$CL$2</definedName>
    <definedName function="false" hidden="false" name="Andhra_Pradesh_Circle" vbProcedure="false">Region!$A$2:$A$4</definedName>
    <definedName function="false" hidden="false" name="Anna_Road_H_O_Division" vbProcedure="false">HO!$BD$16</definedName>
    <definedName function="false" hidden="false" name="Arakkonam_Division" vbProcedure="false">HO!$BE$16:$BE$17</definedName>
    <definedName function="false" hidden="false" name="Arunachal_Pradesh_Division" vbProcedure="false">HO!$IS$2</definedName>
    <definedName function="false" hidden="false" name="Asansol_Division" vbProcedure="false">HO!$GH$16:$GH$18</definedName>
    <definedName function="false" hidden="false" name="Aska_Division" vbProcedure="false">HO!$N$16:$N$17</definedName>
    <definedName function="false" hidden="false" name="Assam_Circle" vbProcedure="false">Region!$B$2:$B$3</definedName>
    <definedName function="false" hidden="false" name="Aurangabad_Division" vbProcedure="false">#REF!</definedName>
    <definedName function="false" hidden="false" name="Aurangabad_Patna_Division" vbProcedure="false">HO!$AY$2</definedName>
    <definedName function="false" hidden="false" name="Aurangabad_Region" vbProcedure="false">Division!$AC$2:$AC$12</definedName>
    <definedName function="false" hidden="false" name="Aurangabad__Division" vbProcedure="false">HO!$IE$2:$IE$3</definedName>
    <definedName function="false" hidden="false" name="Azamgarh_Division" vbProcedure="false">HO!$EL$16:$EL$17</definedName>
    <definedName function="false" hidden="false" name="A_N_Islands_Division" vbProcedure="false">HO!$GA$16</definedName>
    <definedName function="false" hidden="false" name="b" vbProcedure="false">[2]State!$C$2:$C$37</definedName>
    <definedName function="false" hidden="false" name="Bagalkot_Division" vbProcedure="false">HO!$EF$2:$EF$3</definedName>
    <definedName function="false" hidden="false" name="Bahraich_Division" vbProcedure="false">HO!$EM$16</definedName>
    <definedName function="false" hidden="false" name="Balaghat_Division" vbProcedure="false">HO!$GE$2:$GE$4</definedName>
    <definedName function="false" hidden="false" name="Balangir_Division" vbProcedure="false">HO!$I$16</definedName>
    <definedName function="false" hidden="false" name="Balasore_Division" vbProcedure="false">HO!$A$16:$A$17</definedName>
    <definedName function="false" hidden="false" name="Ballia_Division" vbProcedure="false">HO!$EN$16:$EN$17</definedName>
    <definedName function="false" hidden="false" name="Banasanktha_Division" vbProcedure="false">HO!$BX$2</definedName>
    <definedName function="false" hidden="false" name="Banda_Division" vbProcedure="false">HO!$ES$16:$ES$17</definedName>
    <definedName function="false" hidden="false" name="Bangalore_East_Division" vbProcedure="false">HO!$EA$2:$EA$3</definedName>
    <definedName function="false" hidden="false" name="BANGALORE_GPO_DIVISION" vbProcedure="false">HO!$EB$2</definedName>
    <definedName function="false" hidden="false" name="Bangalore_HQ_Region" vbProcedure="false">Division!$Q$2:$Q$7</definedName>
    <definedName function="false" hidden="false" name="Bangalore_South_Division" vbProcedure="false">HO!$EC$2:$EC$3</definedName>
    <definedName function="false" hidden="false" name="Bangalore_West_Division" vbProcedure="false">HO!$ED$2:$ED$3</definedName>
    <definedName function="false" hidden="false" name="Bankura_Division" vbProcedure="false">HO!$GI$16</definedName>
    <definedName function="false" hidden="false" name="Barabanki_Division" vbProcedure="false">HO!$EX$16</definedName>
    <definedName function="false" hidden="false" name="Barabazaar_H_O_Division" vbProcedure="false">HO!$FN$16</definedName>
    <definedName function="false" hidden="false" name="Baramulla_Division" vbProcedure="false">HO!$DN$2</definedName>
    <definedName function="false" hidden="false" name="Barasat_Division" vbProcedure="false">HO!$FO$16:$FO$17</definedName>
    <definedName function="false" hidden="false" name="Bardoli_Division" vbProcedure="false">HO!$CM$2</definedName>
    <definedName function="false" hidden="false" name="Bareilly_Division" vbProcedure="false">HO!$EB$16:$EB$17</definedName>
    <definedName function="false" hidden="false" name="Bareilly_Region" vbProcedure="false">Division!$AV$2:$AV$11</definedName>
    <definedName function="false" hidden="false" name="Barmer_Division" vbProcedure="false">HO!$AT$16</definedName>
    <definedName function="false" hidden="false" name="Bastar_Division" vbProcedure="false">HO!$BI$2:$BI$3</definedName>
    <definedName function="false" hidden="false" name="Basti_Division" vbProcedure="false">HO!$EO$16:$EO$17</definedName>
    <definedName function="false" hidden="false" name="Beawar_Division" vbProcedure="false">HO!$AG$16:$AG$17</definedName>
    <definedName function="false" hidden="false" name="Beed_Division" vbProcedure="false">HO!$IF$2</definedName>
    <definedName function="false" hidden="false" name="Begusarai_Division" vbProcedure="false">HO!$AM$2</definedName>
    <definedName function="false" hidden="false" name="Belgaum_Division" vbProcedure="false">HO!$EG$2:$EG$4</definedName>
    <definedName function="false" hidden="false" name="Bellary_Division" vbProcedure="false">HO!$EH$2</definedName>
    <definedName function="false" hidden="false" name="Berhampur_Division" vbProcedure="false">HO!$O$16:$O$18</definedName>
    <definedName function="false" hidden="false" name="Berhampur_Region" vbProcedure="false">Division!$AH$2:$AH$7</definedName>
    <definedName function="false" hidden="false" name="Bhadrak_Division" vbProcedure="false">HO!$B$16</definedName>
    <definedName function="false" hidden="false" name="Bhagalpur_Division" vbProcedure="false">HO!$AZ$2:$AZ$3</definedName>
    <definedName function="false" hidden="false" name="Bharatpur_Division" vbProcedure="false">HO!$AO$16:$AO$17</definedName>
    <definedName function="false" hidden="false" name="Bharuch_Division" vbProcedure="false">HO!$CN$2</definedName>
    <definedName function="false" hidden="false" name="Bhatinda_Division" vbProcedure="false">HO!$Y$16</definedName>
    <definedName function="false" hidden="false" name="Bhavnagar_Division" vbProcedure="false">HO!$CD$2</definedName>
    <definedName function="false" hidden="false" name="Bhilwara_Division" vbProcedure="false">HO!$AH$16</definedName>
    <definedName function="false" hidden="false" name="Bhimavaram_Division" vbProcedure="false">HO!$I$2:$I$4</definedName>
    <definedName function="false" hidden="false" name="Bhiwani_Division" vbProcedure="false">HO!$CW$2</definedName>
    <definedName function="false" hidden="false" name="Bhojpur_Division" vbProcedure="false">HO!$BA$2:$BA$3</definedName>
    <definedName function="false" hidden="false" name="Bhopal_Division" vbProcedure="false">HO!$GF$2:$GF$4</definedName>
    <definedName function="false" hidden="false" name="Bhopal_HQ_Region" vbProcedure="false">Division!$W$2:$W$16</definedName>
    <definedName function="false" hidden="false" name="Bhubaneswar_Division" vbProcedure="false">HO!$C$16</definedName>
    <definedName function="false" hidden="false" name="Bhubaneswar_HQ_Region" vbProcedure="false">Division!$AF$2:$AF$12</definedName>
    <definedName function="false" hidden="false" name="Bhusaval_Division" vbProcedure="false">HO!$IG$2</definedName>
    <definedName function="false" hidden="false" name="Bidar_Division" vbProcedure="false">HO!$EI$2</definedName>
    <definedName function="false" hidden="false" name="Bihar_Circle" vbProcedure="false">Region!$C$2:$C$3</definedName>
    <definedName function="false" hidden="false" name="Bijapur_Division" vbProcedure="false">HO!$EJ$2</definedName>
    <definedName function="false" hidden="false" name="Bijnor_Division" vbProcedure="false">HO!$EC$16:$EC$17</definedName>
    <definedName function="false" hidden="false" name="Bikaner_Division" vbProcedure="false">HO!$AU$16</definedName>
    <definedName function="false" hidden="false" name="Bilaspur_Division" vbProcedure="false">HO!$BJ$2:$BJ$3</definedName>
    <definedName function="false" hidden="false" name="Birbhum_Division" vbProcedure="false">HO!$FP$16:$FP$17</definedName>
    <definedName function="false" hidden="false" name="Budaun_Division" vbProcedure="false">HO!$ED$16</definedName>
    <definedName function="false" hidden="false" name="Bulandshahar_Division" vbProcedure="false">HO!$DO$16:$DO$17</definedName>
    <definedName function="false" hidden="false" name="Buldana_Division" vbProcedure="false">HO!$HQ$2:$HQ$3</definedName>
    <definedName function="false" hidden="false" name="Burdwan_Division" vbProcedure="false">HO!$GJ$16:$GJ$17</definedName>
    <definedName function="false" hidden="false" name="Cachar_Division" vbProcedure="false">HO!$AK$2:$AK$4</definedName>
    <definedName function="false" hidden="false" name="Calcutta_HQ_Region" vbProcedure="false">Division!$BB$2</definedName>
    <definedName function="false" hidden="false" name="Calcutta_Region" vbProcedure="false">Division!$BA$2:$BA$15</definedName>
    <definedName function="false" hidden="false" name="Calcutta_South_Division" vbProcedure="false">HO!$FQ$16</definedName>
    <definedName function="false" hidden="false" name="Calicut_Division" vbProcedure="false">HO!$FV$2:$FV$4</definedName>
    <definedName function="false" hidden="false" name="Calicut_Region" vbProcedure="false">Division!$V$2:$V$19</definedName>
    <definedName function="false" hidden="false" name="Cannanore_Division" vbProcedure="false">HO!$FW$2:$FW$3</definedName>
    <definedName function="false" hidden="false" name="Capital" vbProcedure="false">'Reference Sheet'!$A$2:$A$28</definedName>
    <definedName function="false" hidden="false" name="Central_Region" vbProcedure="false">Division!$AQ$2:$AQ$12</definedName>
    <definedName function="false" hidden="false" name="Central_Region_Trichirapalli" vbProcedure="false">Division!$AQ$2:$AQ$12</definedName>
    <definedName function="false" hidden="false" name="Chamba_Division" vbProcedure="false">HO!$DE$2</definedName>
    <definedName function="false" hidden="false" name="Chamoli_Division" vbProcedure="false">HO!$FG$16</definedName>
    <definedName function="false" hidden="false" name="Chandigarh_Division" vbProcedure="false">HO!$S$16:$S$17</definedName>
    <definedName function="false" hidden="false" name="Chandigarh_HQ_Region" vbProcedure="false">Division!$AI$2:$AI$10</definedName>
    <definedName function="false" hidden="false" name="Chandrapur_Division" vbProcedure="false">HO!$HR$2</definedName>
    <definedName function="false" hidden="false" name="Changanacherry_Division" vbProcedure="false">HO!$FI$2:$FI$3</definedName>
    <definedName function="false" hidden="false" name="Channapatna_Division" vbProcedure="false">HO!$EE$2</definedName>
    <definedName function="false" hidden="false" name="Chattisgarh_Circle" vbProcedure="false">Region!$D$2</definedName>
    <definedName function="false" hidden="false" name="Chengalpattu_Division" vbProcedure="false">HO!$BF$16</definedName>
    <definedName function="false" hidden="false" name="Chennai_City_Central_Division" vbProcedure="false">HO!$BG$16:$BG$17</definedName>
    <definedName function="false" hidden="false" name="Chennai_City_North_Division" vbProcedure="false">HO!$BH$16</definedName>
    <definedName function="false" hidden="false" name="Chennai_City_Region" vbProcedure="false">Division!$AN$2:$AN$16</definedName>
    <definedName function="false" hidden="false" name="Chennai_City_South_Division" vbProcedure="false">HO!$BI$16</definedName>
    <definedName function="false" hidden="false" name="Chennai_GPO_Division" vbProcedure="false">HO!$BJ$16</definedName>
    <definedName function="false" hidden="false" name="Chhatarpur_Division" vbProcedure="false">HO!$GG$2:$GG$3</definedName>
    <definedName function="false" hidden="false" name="Chhindwara_Division" vbProcedure="false">HO!$GH$2:$GH$3</definedName>
    <definedName function="false" hidden="false" name="Chikmagalur_Division" vbProcedure="false">HO!$ET$2:$ET$3</definedName>
    <definedName function="false" hidden="false" name="Chikodi_Division" vbProcedure="false">HO!$EK$2:$EK$3</definedName>
    <definedName function="false" hidden="false" name="Chitradurga_Division" vbProcedure="false">HO!$EU$2:$EU$3</definedName>
    <definedName function="false" hidden="false" name="Chittoor_Division" vbProcedure="false">HO!$B$2:$B$3</definedName>
    <definedName function="false" hidden="false" name="Chittorgarh_Division" vbProcedure="false">HO!$AI$16</definedName>
    <definedName function="false" hidden="false" name="Churu_Division" vbProcedure="false">HO!$AV$16:$AV$17</definedName>
    <definedName function="false" hidden="false" name="Circle" vbProcedure="false">'Reference Sheet'!$D$2:$D$24</definedName>
    <definedName function="false" hidden="false" name="Coimbatore_Division" vbProcedure="false">HO!$BP$16:$BP$17</definedName>
    <definedName function="false" hidden="false" name="Contai_Division" vbProcedure="false">HO!$GK$16</definedName>
    <definedName function="false" hidden="false" name="Cooch_Behar_Division" vbProcedure="false">HO!$GB$16</definedName>
    <definedName function="false" hidden="false" name="Cuddalore_Division" vbProcedure="false">HO!$CL$16:$CL$17</definedName>
    <definedName function="false" hidden="false" name="Cuddapah_Division" vbProcedure="false">HO!$C$2:$C$3</definedName>
    <definedName function="false" hidden="false" name="Cuttack_City_Division" vbProcedure="false">HO!$D$16:$D$17</definedName>
    <definedName function="false" hidden="false" name="Cuttack_North_Division" vbProcedure="false">HO!$E$16:$E$17</definedName>
    <definedName function="false" hidden="false" name="Cuttack_South_Division" vbProcedure="false">HO!$F$16:$F$17</definedName>
    <definedName function="false" hidden="false" name="Darbhanga_Division" vbProcedure="false">HO!$AN$2:$AN$3</definedName>
    <definedName function="false" hidden="false" name="Darjeeling_Division" vbProcedure="false">HO!$GC$16:$GC$17</definedName>
    <definedName function="false" hidden="false" name="Darrang_Division" vbProcedure="false">HO!$AL$2:$AL$3</definedName>
    <definedName function="false" hidden="false" name="Dehradun_Division" vbProcedure="false">HO!$FH$16:$FH$18</definedName>
    <definedName function="false" hidden="false" name="Dehradun_Region" vbProcedure="false">Division!$AZ$2:$AZ$8</definedName>
    <definedName function="false" hidden="false" name="Dehra_Gopipur_Division" vbProcedure="false">HO!$DF$2:$DF$3</definedName>
    <definedName function="false" hidden="false" name="Delhi_Circle" vbProcedure="false">Region!$E$2</definedName>
    <definedName function="false" hidden="false" name="Delhi_Region" vbProcedure="false">Division!$I$2:$I$12</definedName>
    <definedName function="false" hidden="false" name="Deoria_Division" vbProcedure="false">HO!$EP$16:$EP$17</definedName>
    <definedName function="false" hidden="false" name="Dhanbad_Division" vbProcedure="false">HO!$DT$2:$DT$3</definedName>
    <definedName function="false" hidden="false" name="Dharamsala_Division" vbProcedure="false">HO!$DG$2:$DG$3</definedName>
    <definedName function="false" hidden="false" name="Dharmanagar_Division" vbProcedure="false">HO!$IT$2</definedName>
    <definedName function="false" hidden="false" name="Dharmapuri_Division" vbProcedure="false">HO!$BQ$16</definedName>
    <definedName function="false" hidden="false" name="Dharwad_Division" vbProcedure="false">HO!$EL$2:$EL$3</definedName>
    <definedName function="false" hidden="false" name="Dhenkanal_Division" vbProcedure="false">HO!$J$16:$J$17</definedName>
    <definedName function="false" hidden="false" name="Dholpur_Division" vbProcedure="false">HO!$AP$16</definedName>
    <definedName function="false" hidden="false" name="Dhule_Division" vbProcedure="false">HO!$IH$2</definedName>
    <definedName function="false" hidden="false" name="Dibrugarh_Division" vbProcedure="false">HO!$AD$2:$AD$3</definedName>
    <definedName function="false" hidden="false" name="Dibrugarh_Region" vbProcedure="false">Division!$D$2:$D$7</definedName>
    <definedName function="false" hidden="false" name="Dindigul_Division" vbProcedure="false">HO!$CA$16:$CA$18</definedName>
    <definedName function="false" hidden="false" name="Dungarpur_Division" vbProcedure="false">HO!$AJ$16:$AJ$17</definedName>
    <definedName function="false" hidden="false" name="Durg_Division" vbProcedure="false">HO!$BK$2:$BK$4</definedName>
    <definedName function="false" hidden="false" name="East_Champaran_Division" vbProcedure="false">HO!$AO$2</definedName>
    <definedName function="false" hidden="false" name="Eluru_Division" vbProcedure="false">HO!$J$2:$J$3</definedName>
    <definedName function="false" hidden="false" name="Ernakulam_Division" vbProcedure="false">HO!$FJ$2:$FJ$3</definedName>
    <definedName function="false" hidden="false" name="Erode_Division" vbProcedure="false">HO!$BR$16:$BR$18</definedName>
    <definedName function="false" hidden="false" name="Etah_Division" vbProcedure="false">HO!$DP$16</definedName>
    <definedName function="false" hidden="false" name="Etawah_Division" vbProcedure="false">HO!$DQ$16:$DQ$17</definedName>
    <definedName function="false" hidden="false" name="Faizabad_Division" vbProcedure="false">HO!$EY$16:$EY$17</definedName>
    <definedName function="false" hidden="false" name="Faridabad_Division" vbProcedure="false">HO!$CX$2</definedName>
    <definedName function="false" hidden="false" name="Faridkot_Division" vbProcedure="false">HO!$Z$16:$Z$17</definedName>
    <definedName function="false" hidden="false" name="Fatehgarh_Division" vbProcedure="false">HO!$ET$16</definedName>
    <definedName function="false" hidden="false" name="Fatehpur_Division" vbProcedure="false">HO!$EU$16</definedName>
    <definedName function="false" hidden="false" name="Ferozpur_Division" vbProcedure="false">HO!$AA$16</definedName>
    <definedName function="false" hidden="false" name="Gadag_Division" vbProcedure="false">HO!$EM$2:$EM$3</definedName>
    <definedName function="false" hidden="false" name="Gandhinagar_Division" vbProcedure="false">HO!$BY$2:$BY$4</definedName>
    <definedName function="false" hidden="false" name="Gaya_Division" vbProcedure="false">HO!$BB$2:$BB$3</definedName>
    <definedName function="false" hidden="false" name="Ghaziabad_Division" vbProcedure="false">HO!$EZ$16:$EZ$18</definedName>
    <definedName function="false" hidden="false" name="Ghazipur_Division" vbProcedure="false">HO!$DV$16</definedName>
    <definedName function="false" hidden="false" name="Giridih_Division" vbProcedure="false">HO!$DU$2</definedName>
    <definedName function="false" hidden="false" name="Goalpara_Division" vbProcedure="false">HO!$AH$2:$AH$3</definedName>
    <definedName function="false" hidden="false" name="Goa_Division" vbProcedure="false">HO!$GY$2:$GY$3</definedName>
    <definedName function="false" hidden="false" name="Goa_Panaji_Region" vbProcedure="false">Division!$Y$2:$Y$7</definedName>
    <definedName function="false" hidden="false" name="Gokak_Division" vbProcedure="false">HO!$EN$2</definedName>
    <definedName function="false" hidden="false" name="Gondal_Division" vbProcedure="false">HO!$CE$2</definedName>
    <definedName function="false" hidden="false" name="Gonda_Division" vbProcedure="false">HO!$EQ$16:$EQ$17</definedName>
    <definedName function="false" hidden="false" name="Gorakhpur_Division" vbProcedure="false">HO!$ER$16:$ER$17</definedName>
    <definedName function="false" hidden="false" name="Gorakhpur_Region" vbProcedure="false">Division!$AW$2:$AW$8</definedName>
    <definedName function="false" hidden="false" name="Gudivada_Division" vbProcedure="false">HO!$K$2:$K$3</definedName>
    <definedName function="false" hidden="false" name="Gudur_Division" vbProcedure="false">HO!$L$2</definedName>
    <definedName function="false" hidden="false" name="Gujarat_Circle" vbProcedure="false">Region!$F$2:$F$4</definedName>
    <definedName function="false" hidden="false" name="Gulbarga_Division" vbProcedure="false">HO!$EO$2:$EO$3</definedName>
    <definedName function="false" hidden="false" name="Guna_Division" vbProcedure="false">HO!$GV$2:$GV$4</definedName>
    <definedName function="false" hidden="false" name="Guntur_Division" vbProcedure="false">HO!$M$2:$M$3</definedName>
    <definedName function="false" hidden="false" name="Gurdaspur_Division" vbProcedure="false">HO!$AB$16:$AB$17</definedName>
    <definedName function="false" hidden="false" name="Gurgaon_Division" vbProcedure="false">HO!$CY$2:$CY$3</definedName>
    <definedName function="false" hidden="false" name="Guwahati_Division" vbProcedure="false">HO!$AI$2:$AI$3</definedName>
    <definedName function="false" hidden="false" name="Guwahati_HQ_Region" vbProcedure="false">Division!$E$2:$E$9</definedName>
    <definedName function="false" hidden="false" name="Gwalior_Division" vbProcedure="false">HO!$GW$2:$GW$3</definedName>
    <definedName function="false" hidden="false" name="Hamirpur_Division" vbProcedure="false">HO!$DH$2:$DH$4</definedName>
    <definedName function="false" hidden="false" name="Hanamkonda_Division" vbProcedure="false">HO!$CX$16:$CX$18</definedName>
    <definedName function="false" hidden="false" name="Hardoi_Division" vbProcedure="false">HO!$EE$16</definedName>
    <definedName function="false" hidden="false" name="Haryana_Circle" vbProcedure="false">Region!$G$2</definedName>
    <definedName function="false" hidden="false" name="Hassan_Division" vbProcedure="false">HO!$EV$2:$EV$3</definedName>
    <definedName function="false" hidden="false" name="Haveri_Division" vbProcedure="false">HO!$EP$2</definedName>
    <definedName function="false" hidden="false" name="Hazaribagh_Division" vbProcedure="false">HO!$DV$2:$DV$3</definedName>
    <definedName function="false" hidden="false" name="Himachal_Pradesh_Circle" vbProcedure="false">Region!$H$2</definedName>
    <definedName function="false" hidden="false" name="Hindupur_Division" vbProcedure="false">HO!$D$2:$D$3</definedName>
    <definedName function="false" hidden="false" name="Hissar_Division" vbProcedure="false">HO!$CZ$2:$CZ$3</definedName>
    <definedName function="false" hidden="false" name="Hooghly_North_Division" vbProcedure="false">HO!$GL$16:$GL$17</definedName>
    <definedName function="false" hidden="false" name="Hooghly_South_Division" vbProcedure="false">HO!$GM$16</definedName>
    <definedName function="false" hidden="false" name="Hoshangabad_Division" vbProcedure="false">HO!$GI$2:$GI$3</definedName>
    <definedName function="false" hidden="false" name="Hoshiarpur_Division" vbProcedure="false">HO!$AC$16:$AC$17</definedName>
    <definedName function="false" hidden="false" name="Howrah_Division" vbProcedure="false">HO!$GN$16:$GN$17</definedName>
    <definedName function="false" hidden="false" name="Hyderabad_City_Division" vbProcedure="false">HO!$DI$16</definedName>
    <definedName function="false" hidden="false" name="Hyderabad_City_Region" vbProcedure="false">Division!$AS$2:$AS$7</definedName>
    <definedName function="false" hidden="false" name="Hyderabad_GPO_Division" vbProcedure="false">HO!$DJ$16</definedName>
    <definedName function="false" hidden="false" name="Hyderabad_Region" vbProcedure="false">Division!$AR$2:$AR$12</definedName>
    <definedName function="false" hidden="false" name="Hyderabad_South_East_Division" vbProcedure="false">HO!$DK$16:$DK$17</definedName>
    <definedName function="false" hidden="false" name="Idukki_Division" vbProcedure="false">HO!$FK$2:$FK$3</definedName>
    <definedName function="false" hidden="false" name="Indore_City_Division" vbProcedure="false">HO!$GN$2:$GN$3</definedName>
    <definedName function="false" hidden="false" name="Indore_Moffusil_Division" vbProcedure="false">HO!$GO$2:$GO$3</definedName>
    <definedName function="false" hidden="false" name="Indore_Region" vbProcedure="false">Division!$X$2:$X$16</definedName>
    <definedName function="false" hidden="false" name="Irinjalakuda_Division" vbProcedure="false">HO!$FL$2:$FL$3</definedName>
    <definedName function="false" hidden="false" name="Jabalpur_Division" vbProcedure="false">HO!$GP$2:$GP$3</definedName>
    <definedName function="false" hidden="false" name="Jaipur_City_Division" vbProcedure="false">HO!$AQ$16:$AQ$18</definedName>
    <definedName function="false" hidden="false" name="Jaipur_HQ_Region" vbProcedure="false">Division!$AL$2:$AL$9</definedName>
    <definedName function="false" hidden="false" name="Jaipur_Moffusil_Division" vbProcedure="false">HO!$AR$16:$AR$18</definedName>
    <definedName function="false" hidden="false" name="Jalandhar_Division" vbProcedure="false">HO!$AD$16:$AD$17</definedName>
    <definedName function="false" hidden="false" name="Jalgaon_Division" vbProcedure="false">HO!$II$2:$II$3</definedName>
    <definedName function="false" hidden="false" name="Jalpaiguri_Division" vbProcedure="false">HO!$GD$16:$GD$17</definedName>
    <definedName function="false" hidden="false" name="Jammukashmir_Circle" vbProcedure="false">Region!$I$2</definedName>
    <definedName function="false" hidden="false" name="Jammu_Division" vbProcedure="false">HO!$DO$2:$DO$4</definedName>
    <definedName function="false" hidden="false" name="Jamnagar_Division" vbProcedure="false">HO!$CF$2</definedName>
    <definedName function="false" hidden="false" name="Jaunpur_Division" vbProcedure="false">HO!$DW$16</definedName>
    <definedName function="false" hidden="false" name="Jhansi_Division" vbProcedure="false">HO!$DR$16:$DR$18</definedName>
    <definedName function="false" hidden="false" name="Jharkhand_Circle" vbProcedure="false">Region!$J$2</definedName>
    <definedName function="false" hidden="false" name="Jhunjhunu_Division" vbProcedure="false">HO!$AW$16:$AW$17</definedName>
    <definedName function="false" hidden="false" name="Jodhpur_Division" vbProcedure="false">HO!$AX$16:$AX$17</definedName>
    <definedName function="false" hidden="false" name="Jodhpur_Region" vbProcedure="false">Division!$AM$2:$AM$12</definedName>
    <definedName function="false" hidden="false" name="Junagadh_Division" vbProcedure="false">HO!$CG$2</definedName>
    <definedName function="false" hidden="false" name="Kakinada_Division" vbProcedure="false">HO!$X$2:$X$3</definedName>
    <definedName function="false" hidden="false" name="Kalahandi_Division" vbProcedure="false">HO!$P$16</definedName>
    <definedName function="false" hidden="false" name="Kanchipuram_Division" vbProcedure="false">HO!$BK$16:$BK$17</definedName>
    <definedName function="false" hidden="false" name="Kanniyakumari_Division" vbProcedure="false">HO!$CB$16:$CB$17</definedName>
    <definedName function="false" hidden="false" name="Kanpur_City_Division" vbProcedure="false">HO!$EV$16:$EV$18</definedName>
    <definedName function="false" hidden="false" name="Kanpur_Moffusil_Division" vbProcedure="false">HO!$EW$16</definedName>
    <definedName function="false" hidden="false" name="Kanpur_Region" vbProcedure="false">Division!$AX$2:$AX$6</definedName>
    <definedName function="false" hidden="false" name="Kapurthala_Division" vbProcedure="false">HO!$AE$16:$AE$17</definedName>
    <definedName function="false" hidden="false" name="Karaikudi_Division" vbProcedure="false">HO!$CC$16:$CC$17</definedName>
    <definedName function="false" hidden="false" name="Karimnagar_Division" vbProcedure="false">HO!$CY$16:$CY$17</definedName>
    <definedName function="false" hidden="false" name="Karnal_Division" vbProcedure="false">HO!$DA$1</definedName>
    <definedName function="false" hidden="false" name="Karnataka_Circle" vbProcedure="false">Region!$K$2:$K$4</definedName>
    <definedName function="false" hidden="false" name="Karur_Division" vbProcedure="false">HO!$CM$16:$CM$17</definedName>
    <definedName function="false" hidden="false" name="Karwar_Division" vbProcedure="false">HO!$EQ$2:$EQ$3</definedName>
    <definedName function="false" hidden="false" name="Kasaragod_Division" vbProcedure="false">HO!$FX$2:$FX$3</definedName>
    <definedName function="false" hidden="false" name="Keonjhar_Division" vbProcedure="false">HO!$K$16</definedName>
    <definedName function="false" hidden="false" name="Kerala_Circle" vbProcedure="false">Region!$L$2:$L$4</definedName>
    <definedName function="false" hidden="false" name="Khammam_Division" vbProcedure="false">HO!$N$2:$N$4</definedName>
    <definedName function="false" hidden="false" name="Khandwa_Division" vbProcedure="false">HO!$GQ$2:$GQ$3</definedName>
    <definedName function="false" hidden="false" name="Kheda_Division" vbProcedure="false">HO!$CO$2:$CO$3</definedName>
    <definedName function="false" hidden="false" name="Kheri_Division" vbProcedure="false">HO!$EF$16</definedName>
    <definedName function="false" hidden="false" name="Kochi_Region" vbProcedure="false">Division!$T$2:$T$19</definedName>
    <definedName function="false" hidden="false" name="Kodagu_Division" vbProcedure="false">HO!$EW$2</definedName>
    <definedName function="false" hidden="false" name="Kolar_Division" vbProcedure="false">HO!$EX$2:$EX$3</definedName>
    <definedName function="false" hidden="false" name="Kolhapur_Division" vbProcedure="false">HO!$GZ$2:$GZ$4</definedName>
    <definedName function="false" hidden="false" name="Kolkata_Central_Division" vbProcedure="false">HO!$FR$16</definedName>
    <definedName function="false" hidden="false" name="Kolkata_East_Division" vbProcedure="false">HO!$FS$16</definedName>
    <definedName function="false" hidden="false" name="Kolkata_GPO_Division" vbProcedure="false">HO!$FT$16</definedName>
    <definedName function="false" hidden="false" name="Kolkata_North_Division" vbProcedure="false">HO!$FU$16</definedName>
    <definedName function="false" hidden="false" name="Kollam_Division" vbProcedure="false">HO!$FR$2:$FR$4</definedName>
    <definedName function="false" hidden="false" name="Koraput_Division" vbProcedure="false">HO!$Q$16:$Q$18</definedName>
    <definedName function="false" hidden="false" name="Kota_Division" vbProcedure="false">HO!$AK$16:$AK$18</definedName>
    <definedName function="false" hidden="false" name="Kottayam_Division" vbProcedure="false">HO!$FM$2:$FM$4</definedName>
    <definedName function="false" hidden="false" name="Kovilpatti_Division" vbProcedure="false">HO!$CD$16:$CD$18</definedName>
    <definedName function="false" hidden="false" name="Krishnagiri_Division" vbProcedure="false">HO!$BS$16</definedName>
    <definedName function="false" hidden="false" name="Kumbakonam_Division" vbProcedure="false">HO!$CN$16:$CN$17</definedName>
    <definedName function="false" hidden="false" name="Kurnool_Division" vbProcedure="false">HO!$E$2:$E$3</definedName>
    <definedName function="false" hidden="false" name="Kurnool_Region" vbProcedure="false">Division!$A$2:$A$11</definedName>
    <definedName function="false" hidden="false" name="Kurukshetra_Division" vbProcedure="false">HO!$DB$2</definedName>
    <definedName function="false" hidden="false" name="Kutch_Division" vbProcedure="false">HO!$CH$2</definedName>
    <definedName function="false" hidden="false" name="Leh_Division" vbProcedure="false">HO!$DP$2</definedName>
    <definedName function="false" hidden="false" name="Lucknow_Division" vbProcedure="false">HO!$FA$16</definedName>
    <definedName function="false" hidden="false" name="Lucknow_GPO_Division" vbProcedure="false">HO!$FB$16</definedName>
    <definedName function="false" hidden="false" name="Lucknow__HQ_Region" vbProcedure="false">Division!$AY$2:$AY$9</definedName>
    <definedName function="false" hidden="false" name="Ludhiana_City_Division" vbProcedure="false">HO!$T$16</definedName>
    <definedName function="false" hidden="false" name="Ludhiana_Moffusil_Division" vbProcedure="false">HO!$U$16:$U$17</definedName>
    <definedName function="false" hidden="false" name="Machilipatnam_Division" vbProcedure="false">HO!$O$2:$O$4</definedName>
    <definedName function="false" hidden="false" name="Madhubani_Division" vbProcedure="false">HO!$AP$2</definedName>
    <definedName function="false" hidden="false" name="Madhya_Pradesh_Circle" vbProcedure="false">Region!$M$2:$M$3</definedName>
    <definedName function="false" hidden="false" name="Madurai_Division" vbProcedure="false">HO!$CE$16:$CE$18</definedName>
    <definedName function="false" hidden="false" name="Mahabubnagar_Division" vbProcedure="false">HO!$CZ$16:$CZ$17</definedName>
    <definedName function="false" hidden="false" name="Maharashtra_Circle" vbProcedure="false">Region!$N$2:$N$6</definedName>
    <definedName function="false" hidden="false" name="Mahesana_Division" vbProcedure="false">HO!$BZ$2</definedName>
    <definedName function="false" hidden="false" name="Mainpuri_Division" vbProcedure="false">HO!$DS$16:$DS$17</definedName>
    <definedName function="false" hidden="false" name="Malda_Division" vbProcedure="false">HO!$GE$16</definedName>
    <definedName function="false" hidden="false" name="Malegaon_Division" vbProcedure="false">HO!$IJ$2</definedName>
    <definedName function="false" hidden="false" name="Mandi_Division" vbProcedure="false">HO!$DI$2:$DI$5</definedName>
    <definedName function="false" hidden="false" name="Mandsaur_Division" vbProcedure="false">HO!$GR$2:$GR$3</definedName>
    <definedName function="false" hidden="false" name="Mandya_Division" vbProcedure="false">HO!$EY$2:$EY$3</definedName>
    <definedName function="false" hidden="false" name="Mangalore_Division" vbProcedure="false">HO!$EZ$2:$EZ$3</definedName>
    <definedName function="false" hidden="false" name="Manipur_Division" vbProcedure="false">HO!$IO$2</definedName>
    <definedName function="false" hidden="false" name="Manjeri_Division" vbProcedure="false">HO!$FY$2:$FY$3</definedName>
    <definedName function="false" hidden="false" name="Mathura_Division" vbProcedure="false">HO!$DT$16</definedName>
    <definedName function="false" hidden="false" name="Mavelikara_Division" vbProcedure="false">HO!$FO$2:$FO$3</definedName>
    <definedName function="false" hidden="false" name="Mayiladuthurai_Division" vbProcedure="false">HO!$CO$16:$CO$17</definedName>
    <definedName function="false" hidden="false" name="Mayurbhanj_Division" vbProcedure="false">HO!$G$16:$G$17</definedName>
    <definedName function="false" hidden="false" name="Medak_Division" vbProcedure="false">HO!$DA$16:$DA$17</definedName>
    <definedName function="false" hidden="false" name="Meerut_Division" vbProcedure="false">HO!$EG$16:$EG$17</definedName>
    <definedName function="false" hidden="false" name="Meghalaya_Division" vbProcedure="false">HO!$IU$2:$IU$3</definedName>
    <definedName function="false" hidden="false" name="Metro" vbProcedure="false">'Reference Sheet'!$B$2:$B$7</definedName>
    <definedName function="false" hidden="false" name="Midnapore_Division" vbProcedure="false">HO!$GO$16:$GO$17</definedName>
    <definedName function="false" hidden="false" name="Mirzapur_Division" vbProcedure="false">HO!$DX$16</definedName>
    <definedName function="false" hidden="false" name="Mizoram_Division" vbProcedure="false">HO!$IP$2</definedName>
    <definedName function="false" hidden="false" name="MM_Region" vbProcedure="false">Division!$BE$2</definedName>
    <definedName function="false" hidden="false" name="Moradabad_Division" vbProcedure="false">HO!$EH$16:$EH$18</definedName>
    <definedName function="false" hidden="false" name="Morena_Division" vbProcedure="false">HO!$GX$2:$GX$3</definedName>
    <definedName function="false" hidden="false" name="Mumbai_City_East_Division" vbProcedure="false">HO!$HD$2:$HD$3</definedName>
    <definedName function="false" hidden="false" name="Mumbai_City_North_Division" vbProcedure="false">HO!$HE$2</definedName>
    <definedName function="false" hidden="false" name="Mumbai_City_North_East_Division" vbProcedure="false">HO!$HF$2</definedName>
    <definedName function="false" hidden="false" name="Mumbai_City_North_West_Division" vbProcedure="false">HO!$HG$2</definedName>
    <definedName function="false" hidden="false" name="Mumbai_City_South_Division" vbProcedure="false">HO!$HH$2</definedName>
    <definedName function="false" hidden="false" name="Mumbai_City_West_Division" vbProcedure="false">HO!$HI$2:$HI$3</definedName>
    <definedName function="false" hidden="false" name="Mumbai_G_P_O__Division" vbProcedure="false">HO!$HJ$2</definedName>
    <definedName function="false" hidden="false" name="Mumbai_Region" vbProcedure="false">Division!$Z$2:$Z$16</definedName>
    <definedName function="false" hidden="false" name="Munger_Division" vbProcedure="false">HO!$BC$2:$BC$3</definedName>
    <definedName function="false" hidden="false" name="Murshidabad_Division" vbProcedure="false">HO!$FV$16:$FV$18</definedName>
    <definedName function="false" hidden="false" name="Muzaffarnagar_Division" vbProcedure="false">HO!$EI$16</definedName>
    <definedName function="false" hidden="false" name="Muzaffarpur_Division" vbProcedure="false">HO!$AQ$2</definedName>
    <definedName function="false" hidden="false" name="Muzaffarpur_Region" vbProcedure="false">Division!$F$2:$F$15</definedName>
    <definedName function="false" hidden="false" name="Mysore_Division" vbProcedure="false">HO!$FA$2:$FA$3</definedName>
    <definedName function="false" hidden="false" name="Nadia_North_Division" vbProcedure="false">HO!$FW$16:$FW$17</definedName>
    <definedName function="false" hidden="false" name="Nadia_South_Division" vbProcedure="false">HO!$FX$16:$FX$17</definedName>
    <definedName function="false" hidden="false" name="Nagaland_Division" vbProcedure="false">HO!$IQ$2</definedName>
    <definedName function="false" hidden="false" name="Nagaon_Division" vbProcedure="false">HO!$AE$2:$AE$3</definedName>
    <definedName function="false" hidden="false" name="Nagapattinam_Division" vbProcedure="false">HO!$CP$16:$CP$17</definedName>
    <definedName function="false" hidden="false" name="Nagaur_Division" vbProcedure="false">HO!$AY$16:$AY$18</definedName>
    <definedName function="false" hidden="false" name="Nagpur_City_Division" vbProcedure="false">HO!$HS$2:$HS$3</definedName>
    <definedName function="false" hidden="false" name="Nagpur_Moffusil_Division" vbProcedure="false">HO!$HT$2:$HT$4</definedName>
    <definedName function="false" hidden="false" name="Nagpur_Region" vbProcedure="false">Division!$AA$2:$AA$11</definedName>
    <definedName function="false" hidden="false" name="Nainital_Division" vbProcedure="false">HO!$FI$16:$FI$17</definedName>
    <definedName function="false" hidden="false" name="Nalanda_Division" vbProcedure="false">HO!$BD$2</definedName>
    <definedName function="false" hidden="false" name="Nalbari_Division" vbProcedure="false">HO!$AJ$2:$AJ$3</definedName>
    <definedName function="false" hidden="false" name="Nalgonda_Division" vbProcedure="false">HO!$DB$16:$DB$17</definedName>
    <definedName function="false" hidden="false" name="Namakkal_Division" vbProcedure="false">HO!$BT$16:$BT$17</definedName>
    <definedName function="false" hidden="false" name="Nanded_Division" vbProcedure="false">HO!$IK$2</definedName>
    <definedName function="false" hidden="false" name="Nandyal_Division" vbProcedure="false">HO!$F$2:$F$3</definedName>
    <definedName function="false" hidden="false" name="Nanjangud_Division" vbProcedure="false">HO!$FB$2:$FB$3</definedName>
    <definedName function="false" hidden="false" name="Narasaraopet_Division" vbProcedure="false">HO!$P$2:$P$3</definedName>
    <definedName function="false" hidden="false" name="Nasik_Division" vbProcedure="false">HO!$IL$2:$IL$3</definedName>
    <definedName function="false" hidden="false" name="Navsari_Division" vbProcedure="false">HO!$CP$2:$CP$3</definedName>
    <definedName function="false" hidden="false" name="Nawadha_Division" vbProcedure="false">HO!$BE$2</definedName>
    <definedName function="false" hidden="false" name="NCR" vbProcedure="false">'Reference Sheet'!$C$2:$C$6</definedName>
    <definedName function="false" hidden="false" name="Nellore_Division" vbProcedure="false">HO!$Q$2:$Q$3</definedName>
    <definedName function="false" hidden="false" name="New_Delhi_GPO_Division" vbProcedure="false">HO!$BR$2</definedName>
    <definedName function="false" hidden="false" name="New_Delhi_South_Division" vbProcedure="false">HO!$BS$2:$BS$3</definedName>
    <definedName function="false" hidden="false" name="New_Delhi_South_West_Division" vbProcedure="false">HO!$BT$2</definedName>
    <definedName function="false" hidden="false" name="New_Delhi_West_Division" vbProcedure="false">HO!$BU$2:$BU$3</definedName>
    <definedName function="false" hidden="false" name="New_Mumbai_Division" vbProcedure="false">HO!$HK$2</definedName>
    <definedName function="false" hidden="false" name="Nilgiris_Division" vbProcedure="false">HO!$BU$16:$BU$17</definedName>
    <definedName function="false" hidden="false" name="Nizamabad_Division" vbProcedure="false">HO!$DC$16:$DC$18</definedName>
    <definedName function="false" hidden="false" name="North_Bengal_And_Sikkim_Region" vbProcedure="false">Division!$BC$2:$BC$7</definedName>
    <definedName function="false" hidden="false" name="North_Eastern_Circle" vbProcedure="false">Region!$O$2:$O$3</definedName>
    <definedName function="false" hidden="false" name="North_Eastern_Region" vbProcedure="false">Division!$AD$2:$AD$6</definedName>
    <definedName function="false" hidden="false" name="North_Karnataka_Region" vbProcedure="false">Division!$R$2:$R$16</definedName>
    <definedName function="false" hidden="false" name="North_Presidency_Division" vbProcedure="false">HO!$FY$16:$FY$17</definedName>
    <definedName function="false" hidden="false" name="Odisha_Circle" vbProcedure="false">Region!$P$2:$P$4</definedName>
    <definedName function="false" hidden="false" name="Osmanabad_Division" vbProcedure="false">HO!$IM$2:$IM$3</definedName>
    <definedName function="false" hidden="false" name="Ottapalam_Division" vbProcedure="false">HO!$FZ$2</definedName>
    <definedName function="false" hidden="false" name="Palamau_Division" vbProcedure="false">HO!$DW$2</definedName>
    <definedName function="false" hidden="false" name="Palghat_Division" vbProcedure="false">HO!$GA$2:$GA$4</definedName>
    <definedName function="false" hidden="false" name="Pali_Division" vbProcedure="false">HO!$AZ$16:$AZ$17</definedName>
    <definedName function="false" hidden="false" name="Panchmahals_Division" vbProcedure="false">HO!$CQ$2:$CQ$3</definedName>
    <definedName function="false" hidden="false" name="Pandharpur_Division" vbProcedure="false">HO!$HX$2</definedName>
    <definedName function="false" hidden="false" name="Parvathipuram_Division" vbProcedure="false">HO!$Y$2:$Y$3</definedName>
    <definedName function="false" hidden="false" name="Patan_Division" vbProcedure="false">HO!$CA$2</definedName>
    <definedName function="false" hidden="false" name="Pathanamthitta_Division" vbProcedure="false">HO!$FQ$2:$FQ$4</definedName>
    <definedName function="false" hidden="false" name="Patiala_Division" vbProcedure="false">HO!$V$16:$V$17</definedName>
    <definedName function="false" hidden="false" name="Patna_Division" vbProcedure="false">HO!$BF$2:$BF$4</definedName>
    <definedName function="false" hidden="false" name="Patna_HQ_Region" vbProcedure="false">Division!$G$2:$G$13</definedName>
    <definedName function="false" hidden="false" name="Pattukottai_Division" vbProcedure="false">HO!$CQ$16:$CQ$17</definedName>
    <definedName function="false" hidden="false" name="Pauri_Division" vbProcedure="false">HO!$FJ$16:$FJ$18</definedName>
    <definedName function="false" hidden="false" name="Peddapalli_Division" vbProcedure="false">HO!$DD$16:$DD$17</definedName>
    <definedName function="false" hidden="false" name="Pharbhani_Division" vbProcedure="false">HO!$IN$2</definedName>
    <definedName function="false" hidden="false" name="Phulbani_Division" vbProcedure="false">HO!$R$16</definedName>
    <definedName function="false" hidden="false" name="Pithoragarh_Division" vbProcedure="false">HO!$FK$16</definedName>
    <definedName function="false" hidden="false" name="Pollachi_Division" vbProcedure="false">HO!$BV$16:$BV$17</definedName>
    <definedName function="false" hidden="false" name="Pondicherry_Division" vbProcedure="false">HO!$BL$16:$BL$18</definedName>
    <definedName function="false" hidden="false" name="Porbandar_Division" vbProcedure="false">HO!$CI$2</definedName>
    <definedName function="false" hidden="false" name="Prakasam_Division" vbProcedure="false">HO!$R$2:$R$5</definedName>
    <definedName function="false" hidden="false" name="Pratapgarh_Division" vbProcedure="false">HO!$DY$16</definedName>
    <definedName function="false" hidden="false" name="Proddatur_Division" vbProcedure="false">HO!$G$2:$G$3</definedName>
    <definedName function="false" hidden="false" name="Pudukkottai_Division" vbProcedure="false">HO!$CR$16</definedName>
    <definedName function="false" hidden="false" name="Pune_City_East_Division" vbProcedure="false">HO!$HY$2</definedName>
    <definedName function="false" hidden="false" name="Pune_City_West_Division" vbProcedure="false">HO!$HZ$2</definedName>
    <definedName function="false" hidden="false" name="Pune_Moffusil_Division" vbProcedure="false">HO!$IA$2</definedName>
    <definedName function="false" hidden="false" name="Pune_Region" vbProcedure="false">Division!$AB$2:$AB$10</definedName>
    <definedName function="false" hidden="false" name="Punjab_Circle" vbProcedure="false">Region!$Q$2:$Q$3</definedName>
    <definedName function="false" hidden="false" name="Punjab_West_Region" vbProcedure="false">Division!$AJ$2:$AJ$9</definedName>
    <definedName function="false" hidden="false" name="Puri_Division" vbProcedure="false">HO!$H$16:$H$18</definedName>
    <definedName function="false" hidden="false" name="Purnea_Division" vbProcedure="false">HO!$AR$2:$AR$3</definedName>
    <definedName function="false" hidden="false" name="Purulia_Division" vbProcedure="false">HO!$GP$16</definedName>
    <definedName function="false" hidden="false" name="Puttur_Division" vbProcedure="false">HO!$FC$2:$FC$3</definedName>
    <definedName function="false" hidden="false" name="Quilon_Division" vbProcedure="false">HO!$FR$2:$FR$4</definedName>
    <definedName function="false" hidden="false" name="Rae_Bareilly_Division" vbProcedure="false">HO!$FC$16:$FC$17</definedName>
    <definedName function="false" hidden="false" name="Raichur_Division" vbProcedure="false">HO!$ER$2</definedName>
    <definedName function="false" hidden="false" name="Raigad_Division" vbProcedure="false">HO!$HL$2</definedName>
    <definedName function="false" hidden="false" name="Raigarh_Division" vbProcedure="false">HO!$BL$2:$BL$3</definedName>
    <definedName function="false" hidden="false" name="Raipur_Division" vbProcedure="false">HO!$BM$2</definedName>
    <definedName function="false" hidden="false" name="Raipur_Region" vbProcedure="false">Division!$H$2:$H$8</definedName>
    <definedName function="false" hidden="false" name="Rajahmundry_Division" vbProcedure="false">HO!$Z$2:$Z$3</definedName>
    <definedName function="false" hidden="false" name="Rajasthan_Circle" vbProcedure="false">Region!$R$2:$R$4</definedName>
    <definedName function="false" hidden="false" name="Rajkot_Division" vbProcedure="false">HO!$CJ$2</definedName>
    <definedName function="false" hidden="false" name="Rajkot_Region" vbProcedure="false">Division!$K$2:$K$11</definedName>
    <definedName function="false" hidden="false" name="Rajouri_Division" vbProcedure="false">HO!$DQ$2</definedName>
    <definedName function="false" hidden="false" name="Ramanathapuram_Division" vbProcedure="false">HO!$CF$16:$CF$17</definedName>
    <definedName function="false" hidden="false" name="Rampur_Bushahr_Division" vbProcedure="false">HO!$DJ$2:$DJ$3</definedName>
    <definedName function="false" hidden="false" name="Ranchi_Division" vbProcedure="false">HO!$DX$2:$DX$4</definedName>
    <definedName function="false" hidden="false" name="Ranchi_Region" vbProcedure="false">Division!$P$2:$P$10</definedName>
    <definedName function="false" hidden="false" name="Ratlam_Division" vbProcedure="false">HO!$GS$2:$GS$3</definedName>
    <definedName function="false" hidden="false" name="RATNAGIRI_DIVISION" vbProcedure="false">HO!$HA$2:$HA$3</definedName>
    <definedName function="false" hidden="false" name="Rewa_Division" vbProcedure="false">HO!$GJ$2:$GJ$3</definedName>
    <definedName function="false" hidden="false" name="Rohtak_Division" vbProcedure="false">HO!$DC$2:$DC$3</definedName>
    <definedName function="false" hidden="false" name="Rohtas_Division" vbProcedure="false">HO!$BG$2</definedName>
    <definedName function="false" hidden="false" name="Sabarkantha_Division" vbProcedure="false">HO!$CB$2</definedName>
    <definedName function="false" hidden="false" name="Sagar_Division" vbProcedure="false">HO!$GK$2:$GK$3</definedName>
    <definedName function="false" hidden="false" name="Saharanpur_Division" vbProcedure="false">HO!$EJ$16</definedName>
    <definedName function="false" hidden="false" name="Saharsa_Division" vbProcedure="false">HO!$AS$2</definedName>
    <definedName function="false" hidden="false" name="Salem_East_Division" vbProcedure="false">HO!$BW$16:$BW$17</definedName>
    <definedName function="false" hidden="false" name="Salem_West_Division" vbProcedure="false">HO!$BX$16</definedName>
    <definedName function="false" hidden="false" name="Samastipur_Division" vbProcedure="false">HO!$AT$2</definedName>
    <definedName function="false" hidden="false" name="Sambalpur_Division" vbProcedure="false">HO!$L$16:$L$18</definedName>
    <definedName function="false" hidden="false" name="Sambalpur_Region" vbProcedure="false">Division!$AG$2:$AG$8</definedName>
    <definedName function="false" hidden="false" name="Sangareddy_Division" vbProcedure="false">HO!$DE$16:$DE$17</definedName>
    <definedName function="false" hidden="false" name="SANGLI_DIVISION" vbProcedure="false">HO!$HB$2:$HB$3</definedName>
    <definedName function="false" hidden="false" name="Sangrur_Division" vbProcedure="false">HO!$W$16</definedName>
    <definedName function="false" hidden="false" name="Santhal_Parganas_Division" vbProcedure="false">HO!$DY$2:$DY$3</definedName>
    <definedName function="false" hidden="false" name="Saran_Division" vbProcedure="false">HO!$AU$2:$AU$3</definedName>
    <definedName function="false" hidden="false" name="Satara_Division" vbProcedure="false">HO!$IB$2:$IB$3</definedName>
    <definedName function="false" hidden="false" name="Sawaimadhopur_Division" vbProcedure="false">HO!$AS$16:$AS$18</definedName>
    <definedName function="false" hidden="false" name="Secunderabad_Division" vbProcedure="false">HO!$DL$16:$DL$18</definedName>
    <definedName function="false" hidden="false" name="Sehore_Division" vbProcedure="false">HO!$GT$2:$GT$3</definedName>
    <definedName function="false" hidden="false" name="Shahdol_Division" vbProcedure="false">HO!$GL$2:$GL$3</definedName>
    <definedName function="false" hidden="false" name="Shahjahanpur_Division" vbProcedure="false">HO!$EK$16</definedName>
    <definedName function="false" hidden="false" name="Shillong_HQ_Region" vbProcedure="false">Division!$AE$2:$AE$6</definedName>
    <definedName function="false" hidden="false" name="Shimla_Division" vbProcedure="false">HO!$DK$2</definedName>
    <definedName function="false" hidden="false" name="Shimla_HQ_Region" vbProcedure="false">Division!$N$2:$N$18</definedName>
    <definedName function="false" hidden="false" name="Shimoga_Division" vbProcedure="false">HO!$FD$2:$FD$4</definedName>
    <definedName function="false" hidden="false" name="Shrirampur_Division" vbProcedure="false">HO!$IC$2</definedName>
    <definedName function="false" hidden="false" name="Sibsagar_Division" vbProcedure="false">HO!$AF$2:$AF$4</definedName>
    <definedName function="false" hidden="false" name="Sikar_Division" vbProcedure="false">HO!$BA$16:$BA$17</definedName>
    <definedName function="false" hidden="false" name="Sikkim_Division" vbProcedure="false">HO!$GF$16</definedName>
    <definedName function="false" hidden="false" name="SINDHUDURG_DIVISION" vbProcedure="false">HO!$HC$2:$HC$3</definedName>
    <definedName function="false" hidden="false" name="Singhbhum_Division" vbProcedure="false">HO!$DZ$2:$DZ$3</definedName>
    <definedName function="false" hidden="false" name="Sirohi_Division" vbProcedure="false">HO!$BB$16:$BB$17</definedName>
    <definedName function="false" hidden="false" name="Sirsi_Division" vbProcedure="false">HO!$ES$2</definedName>
    <definedName function="false" hidden="false" name="Sitamarhi_Division" vbProcedure="false">HO!$AV$2</definedName>
    <definedName function="false" hidden="false" name="Sitapur_Division" vbProcedure="false">HO!$FD$16</definedName>
    <definedName function="false" hidden="false" name="Sivaganga_Division" vbProcedure="false">HO!$CG$16:$CG$17</definedName>
    <definedName function="false" hidden="false" name="Siwan_Division" vbProcedure="false">HO!$AW$2:$AW$3</definedName>
    <definedName function="false" hidden="false" name="Solan_Division" vbProcedure="false">HO!$DL$2:$DL$3</definedName>
    <definedName function="false" hidden="false" name="Solapur_Division" vbProcedure="false">HO!$ID$2</definedName>
    <definedName function="false" hidden="false" name="Sonepat_Division" vbProcedure="false">HO!$DD$2</definedName>
    <definedName function="false" hidden="false" name="Southern_Region" vbProcedure="false">Division!$AP$2:$AP$12</definedName>
    <definedName function="false" hidden="false" name="South_Bengal_Region" vbProcedure="false">Division!$BD$2:$BD$11</definedName>
    <definedName function="false" hidden="false" name="South_Karnataka_Region" vbProcedure="false">Division!$S$2:$S$15</definedName>
    <definedName function="false" hidden="false" name="South_Presidency_Division" vbProcedure="false">HO!$FZ$16:$FZ$17</definedName>
    <definedName function="false" hidden="false" name="Sriganganagar_Division" vbProcedure="false">HO!$BC$16:$BC$17</definedName>
    <definedName function="false" hidden="false" name="Srikakulam_Division" vbProcedure="false">HO!$AA$2:$AA$4</definedName>
    <definedName function="false" hidden="false" name="Srinagar_Division" vbProcedure="false">HO!$DR$2:$DR$3</definedName>
    <definedName function="false" hidden="false" name="Srinagar_HQ_Region" vbProcedure="false">Division!$O$2:$O$7</definedName>
    <definedName function="false" hidden="false" name="Srirangam_Division" vbProcedure="false">HO!$CS$16:$CS$18</definedName>
    <definedName function="false" hidden="false" name="State" vbProcedure="false">State!$C$2:$C$37</definedName>
    <definedName function="false" hidden="false" name="Sultanpur_Division" vbProcedure="false">HO!$FE$16:$FE$17</definedName>
    <definedName function="false" hidden="false" name="Sundargarh_Division" vbProcedure="false">HO!$M$16:$M$18</definedName>
    <definedName function="false" hidden="false" name="Surat_Division" vbProcedure="false">HO!$CR$2:$CR$3</definedName>
    <definedName function="false" hidden="false" name="Surendranagar_Division" vbProcedure="false">HO!$CK$2</definedName>
    <definedName function="false" hidden="false" name="Suryapet_Division" vbProcedure="false">HO!$DF$16:$DF$17</definedName>
    <definedName function="false" hidden="false" name="Tadepalligudem_Division" vbProcedure="false">HO!$S$2:$S$3</definedName>
    <definedName function="false" hidden="false" name="Tambaram_Division" vbProcedure="false">HO!$BM$16:$BM$18</definedName>
    <definedName function="false" hidden="false" name="Tamilnadu_Circle" vbProcedure="false">Region!$S$2:$S$5</definedName>
    <definedName function="false" hidden="false" name="Tamluk_Division" vbProcedure="false">HO!$GQ$16</definedName>
    <definedName function="false" hidden="false" name="Tehri_Division" vbProcedure="false">HO!$FL$16</definedName>
    <definedName function="false" hidden="false" name="Telengana_Circle" vbProcedure="false">Region!$T$2:$T$3</definedName>
    <definedName function="false" hidden="false" name="Tenali_Division" vbProcedure="false">HO!$T$2:$T$3</definedName>
    <definedName function="false" hidden="false" name="Thalassery_Division" vbProcedure="false">HO!$GB$2</definedName>
    <definedName function="false" hidden="false" name="Thane_Central_Division" vbProcedure="false">HO!$HM$2:$HM$3</definedName>
    <definedName function="false" hidden="false" name="Thane_West_Division" vbProcedure="false">HO!$HN$2</definedName>
    <definedName function="false" hidden="false" name="Thanjavur_Division" vbProcedure="false">HO!$CT$16:$CT$18</definedName>
    <definedName function="false" hidden="false" name="Theni_Division" vbProcedure="false">HO!$CH$16:$CH$17</definedName>
    <definedName function="false" hidden="false" name="Tinsukia_Division" vbProcedure="false">HO!$AG$2</definedName>
    <definedName function="false" hidden="false" name="Tiruchirapalli_Division" vbProcedure="false">HO!$CU$16:$CU$17</definedName>
    <definedName function="false" hidden="false" name="Tirunelveli_Division" vbProcedure="false">HO!$CI$16:$CI$18</definedName>
    <definedName function="false" hidden="false" name="Tirupati_Division" vbProcedure="false">HO!$H$2:$H$4</definedName>
    <definedName function="false" hidden="false" name="Tirupattur_Division" vbProcedure="false">HO!$BY$16:$BY$17</definedName>
    <definedName function="false" hidden="false" name="Tirupur_Division" vbProcedure="false">HO!$BZ$16:$BZ$18</definedName>
    <definedName function="false" hidden="false" name="Tirur_Division" vbProcedure="false">HO!$GC$2:$GC$3</definedName>
    <definedName function="false" hidden="false" name="Tiruvalla_Division" vbProcedure="false">HO!$FS$2:$FS$3</definedName>
    <definedName function="false" hidden="false" name="Tiruvannamalai_Division" vbProcedure="false">HO!$BN$16:$BN$17</definedName>
    <definedName function="false" hidden="false" name="Tonk_Division" vbProcedure="false">HO!$AL$16:$AL$18</definedName>
    <definedName function="false" hidden="false" name="Trichur_Division" vbProcedure="false">HO!$FP$2:$FP$4</definedName>
    <definedName function="false" hidden="false" name="Trivandrum_North_Division" vbProcedure="false">HO!$FT$2:$FT$3</definedName>
    <definedName function="false" hidden="false" name="Trivandrum_South_Division" vbProcedure="false">HO!$FU$2:$FU$4</definedName>
    <definedName function="false" hidden="false" name="Trivandrum__HQ_Region" vbProcedure="false">Division!$U$2:$U$10</definedName>
    <definedName function="false" hidden="false" name="Tumkur_Division" vbProcedure="false">HO!$FE$2:$FE$3</definedName>
    <definedName function="false" hidden="false" name="Tuticorin_Division" vbProcedure="false">HO!$CJ$16:$CJ$18</definedName>
    <definedName function="false" hidden="false" name="Udaipur_Division" vbProcedure="false">HO!$AM$16:$AM$17</definedName>
    <definedName function="false" hidden="false" name="Udhampur_Division" vbProcedure="false">HO!$DS$2</definedName>
    <definedName function="false" hidden="false" name="Udupi_Division" vbProcedure="false">HO!$FF$2:$FF$4</definedName>
    <definedName function="false" hidden="false" name="Ujjain_Division" vbProcedure="false">HO!$GU$2:$GU$3</definedName>
    <definedName function="false" hidden="false" name="Una_Division" vbProcedure="false">HO!$DM$2</definedName>
    <definedName function="false" hidden="false" name="Uttarakhand_Circle" vbProcedure="false">Region!$V$2:$V$5</definedName>
    <definedName function="false" hidden="false" name="Uttar_Pradesh_Circle" vbProcedure="false">Region!$U$2:$U$7</definedName>
    <definedName function="false" hidden="false" name="Vadakara_Division" vbProcedure="false">HO!$GD$2:$GD$3</definedName>
    <definedName function="false" hidden="false" name="Vadodara_East_Division" vbProcedure="false">HO!$CS$2:$CS$3</definedName>
    <definedName function="false" hidden="false" name="Vadodara_Region" vbProcedure="false">Division!$L$2:$L$12</definedName>
    <definedName function="false" hidden="false" name="Vadodara_West_Division" vbProcedure="false">HO!$CT$2</definedName>
    <definedName function="false" hidden="false" name="Vaishali_Division" vbProcedure="false">HO!$BH$2</definedName>
    <definedName function="false" hidden="false" name="Valsad_Division" vbProcedure="false">HO!$CU$2</definedName>
    <definedName function="false" hidden="false" name="Varanasi_East_Division" vbProcedure="false">HO!$DZ$16</definedName>
    <definedName function="false" hidden="false" name="Varanasi_West_Division" vbProcedure="false">HO!$EA$16</definedName>
    <definedName function="false" hidden="false" name="Vellore_Division" vbProcedure="false">HO!$BO$16</definedName>
    <definedName function="false" hidden="false" name="Vidisha_Division" vbProcedure="false">HO!$GM$2:$GM$3</definedName>
    <definedName function="false" hidden="false" name="Vijayawada_Division" vbProcedure="false">HO!$U$2:$U$3</definedName>
    <definedName function="false" hidden="false" name="Vijayawada_Region" vbProcedure="false">Division!$B$2:$B$14</definedName>
    <definedName function="false" hidden="false" name="Virudhunagar_Division" vbProcedure="false">HO!$CK$16:$CK$19</definedName>
    <definedName function="false" hidden="false" name="Visakhapatnam_Division" vbProcedure="false">HO!$AB$2:$AB$3</definedName>
    <definedName function="false" hidden="false" name="Visakhapatnam_Region" vbProcedure="false">Division!$C$2:$C$10</definedName>
    <definedName function="false" hidden="false" name="Vizianagaram_Division" vbProcedure="false">HO!$AC$2</definedName>
    <definedName function="false" hidden="false" name="Vriddhachalam_Division" vbProcedure="false">HO!$CV$16:$CV$18</definedName>
    <definedName function="false" hidden="false" name="Wanaparthy_Division" vbProcedure="false">HO!$DG$16:$DG$17</definedName>
    <definedName function="false" hidden="false" name="Warangal_Division" vbProcedure="false">HO!$DH$16:$DH$17</definedName>
    <definedName function="false" hidden="false" name="Wardha_Division" vbProcedure="false">HO!$HU$2</definedName>
    <definedName function="false" hidden="false" name="Western_Region" vbProcedure="false">Division!$AO$2:$AO$13</definedName>
    <definedName function="false" hidden="false" name="Western_Region_Coimbatore" vbProcedure="false">#REF!</definedName>
    <definedName function="false" hidden="false" name="West_Bengal_Circle" vbProcedure="false">Region!$W$2:$W$6</definedName>
    <definedName function="false" hidden="false" name="West_Champaran_Division" vbProcedure="false">HO!$AX$2</definedName>
    <definedName function="false" hidden="false" name="West_Dinajpur_Division" vbProcedure="false">HO!$GG$16</definedName>
    <definedName function="false" hidden="false" name="Yeotmal_Division" vbProcedure="false">HO!$HV$2</definedName>
    <definedName function="false" hidden="false" localSheetId="2" name="Metro_City" vbProcedure="false">'Reference Sheet'!$B$2: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9"/>
            <color rgb="FF000000"/>
            <rFont val="Tahoma"/>
            <family val="2"/>
            <charset val="1"/>
          </rPr>
          <t xml:space="preserve">Refer Type of Office work Sheet for list of office typ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5</xdr:col>
                <xdr:colOff>-14</xdr:colOff>
                <xdr:row>1</xdr:row>
                <xdr:rowOff>26</xdr:rowOff>
              </xdr:to>
            </anchor>
          </commentPr>
        </mc:Choice>
        <mc:Fallback/>
      </mc:AlternateContent>
    </comment>
    <comment ref="D1" authorId="0">
      <text>
        <r>
          <rPr>
            <sz val="9"/>
            <color rgb="FF000000"/>
            <rFont val="Tahoma"/>
            <family val="2"/>
            <charset val="1"/>
          </rPr>
          <t xml:space="preserve">Post Office Nam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0</xdr:row>
                <xdr:rowOff>2</xdr:rowOff>
              </xdr:from>
              <xdr:to>
                <xdr:col>10</xdr:col>
                <xdr:colOff>2</xdr:colOff>
                <xdr:row>1</xdr:row>
                <xdr:rowOff>20</xdr:rowOff>
              </xdr:to>
            </anchor>
          </commentPr>
        </mc:Choice>
        <mc:Fallback/>
      </mc:AlternateContent>
    </comment>
    <comment ref="H1" authorId="0">
      <text>
        <r>
          <rPr>
            <sz val="9"/>
            <color rgb="FF000000"/>
            <rFont val="Tahoma"/>
            <family val="2"/>
            <charset val="1"/>
          </rPr>
          <t xml:space="preserve">Address of the Offi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0</xdr:row>
                <xdr:rowOff>2</xdr:rowOff>
              </xdr:from>
              <xdr:to>
                <xdr:col>18</xdr:col>
                <xdr:colOff>17</xdr:colOff>
                <xdr:row>1</xdr:row>
                <xdr:rowOff>-16</xdr:rowOff>
              </xdr:to>
            </anchor>
          </commentPr>
        </mc:Choice>
        <mc:Fallback/>
      </mc:AlternateContent>
    </comment>
    <comment ref="I1" authorId="0">
      <text>
        <r>
          <rPr>
            <sz val="9"/>
            <color rgb="FF000000"/>
            <rFont val="Tahoma"/>
            <family val="2"/>
            <charset val="1"/>
          </rPr>
          <t xml:space="preserve">IN - Indi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2</xdr:rowOff>
              </xdr:from>
              <xdr:to>
                <xdr:col>12</xdr:col>
                <xdr:colOff>4</xdr:colOff>
                <xdr:row>1</xdr:row>
                <xdr:rowOff>-30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color rgb="FF000000"/>
            <rFont val="Tahoma"/>
            <family val="2"/>
            <charset val="1"/>
          </rPr>
          <t xml:space="preserve">Refer State work Sheet to select the state code. Fill the n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0</xdr:row>
                <xdr:rowOff>2</xdr:rowOff>
              </xdr:from>
              <xdr:to>
                <xdr:col>17</xdr:col>
                <xdr:colOff>6</xdr:colOff>
                <xdr:row>1</xdr:row>
                <xdr:rowOff>11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color rgb="FF000000"/>
            <rFont val="Tahoma"/>
            <family val="2"/>
            <charset val="1"/>
          </rPr>
          <t xml:space="preserve">Refer District work sheet for the list of districts available Pan Ind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2</xdr:rowOff>
              </xdr:from>
              <xdr:to>
                <xdr:col>16</xdr:col>
                <xdr:colOff>-58</xdr:colOff>
                <xdr:row>1</xdr:row>
                <xdr:rowOff>11</xdr:rowOff>
              </xdr:to>
            </anchor>
          </commentPr>
        </mc:Choice>
        <mc:Fallback/>
      </mc:AlternateContent>
    </comment>
    <comment ref="N1" authorId="0">
      <text>
        <r>
          <rPr>
            <sz val="9"/>
            <color rgb="FF000000"/>
            <rFont val="Tahoma"/>
            <family val="2"/>
            <charset val="1"/>
          </rPr>
          <t xml:space="preserve">Telephone Num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2</xdr:rowOff>
              </xdr:from>
              <xdr:to>
                <xdr:col>19</xdr:col>
                <xdr:colOff>19</xdr:colOff>
                <xdr:row>1</xdr:row>
                <xdr:rowOff>20</xdr:rowOff>
              </xdr:to>
            </anchor>
          </commentPr>
        </mc:Choice>
        <mc:Fallback/>
      </mc:AlternateContent>
    </comment>
    <comment ref="O1" authorId="0">
      <text>
        <r>
          <rPr>
            <sz val="9"/>
            <color rgb="FF000000"/>
            <rFont val="Tahoma"/>
            <family val="2"/>
            <charset val="1"/>
          </rPr>
          <t xml:space="preserve">e-mail ID of the off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2</xdr:rowOff>
              </xdr:from>
              <xdr:to>
                <xdr:col>21</xdr:col>
                <xdr:colOff>-5</xdr:colOff>
                <xdr:row>1</xdr:row>
                <xdr:rowOff>-30</xdr:rowOff>
              </xdr:to>
            </anchor>
          </commentPr>
        </mc:Choice>
        <mc:Fallback/>
      </mc:AlternateContent>
    </comment>
    <comment ref="P1" authorId="0">
      <text>
        <r>
          <rPr>
            <sz val="9"/>
            <color rgb="FF000000"/>
            <rFont val="Tahoma"/>
            <family val="2"/>
            <charset val="1"/>
          </rPr>
          <t xml:space="preserve">D- Delivery
N- Non Delive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2</xdr:rowOff>
              </xdr:from>
              <xdr:to>
                <xdr:col>21</xdr:col>
                <xdr:colOff>0</xdr:colOff>
                <xdr:row>1</xdr:row>
                <xdr:rowOff>-13</xdr:rowOff>
              </xdr:to>
            </anchor>
          </commentPr>
        </mc:Choice>
        <mc:Fallback/>
      </mc:AlternateContent>
    </comment>
    <comment ref="R1" authorId="0">
      <text>
        <r>
          <rPr>
            <sz val="9"/>
            <color rgb="FF000000"/>
            <rFont val="Tahoma"/>
            <family val="2"/>
            <charset val="1"/>
          </rPr>
          <t xml:space="preserve">Latitude of Office
Refer URL
http://www.latlong.net/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0</xdr:row>
                <xdr:rowOff>2</xdr:rowOff>
              </xdr:from>
              <xdr:to>
                <xdr:col>25</xdr:col>
                <xdr:colOff>108</xdr:colOff>
                <xdr:row>1</xdr:row>
                <xdr:rowOff>26</xdr:rowOff>
              </xdr:to>
            </anchor>
          </commentPr>
        </mc:Choice>
        <mc:Fallback/>
      </mc:AlternateContent>
    </comment>
    <comment ref="S1" authorId="0">
      <text>
        <r>
          <rPr>
            <sz val="9"/>
            <color rgb="FF000000"/>
            <rFont val="Tahoma"/>
            <family val="2"/>
            <charset val="1"/>
          </rPr>
          <t xml:space="preserve">Longitude of Office. Refer URL
http://www.latlong.net/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0</xdr:row>
                <xdr:rowOff>2</xdr:rowOff>
              </xdr:from>
              <xdr:to>
                <xdr:col>25</xdr:col>
                <xdr:colOff>-147</xdr:colOff>
                <xdr:row>1</xdr:row>
                <xdr:rowOff>20</xdr:rowOff>
              </xdr:to>
            </anchor>
          </commentPr>
        </mc:Choice>
        <mc:Fallback/>
      </mc:AlternateContent>
    </comment>
    <comment ref="Y1" authorId="0">
      <text>
        <r>
          <rPr>
            <sz val="10"/>
            <rFont val="Arial"/>
            <family val="2"/>
          </rPr>
          <t xml:space="preserve">This pincode will be consider as destination pincode , for which booking shall be happ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0</xdr:row>
                <xdr:rowOff>2</xdr:rowOff>
              </xdr:from>
              <xdr:to>
                <xdr:col>36</xdr:col>
                <xdr:colOff>49</xdr:colOff>
                <xdr:row>2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9"/>
            <color rgb="FF000000"/>
            <rFont val="Tahoma"/>
            <family val="2"/>
            <charset val="1"/>
          </rPr>
          <t xml:space="preserve">Refer Type of Office work Sheet for list of office typ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-13</xdr:colOff>
                <xdr:row>1</xdr:row>
                <xdr:rowOff>33</xdr:rowOff>
              </xdr:to>
            </anchor>
          </commentPr>
        </mc:Choice>
        <mc:Fallback/>
      </mc:AlternateContent>
    </comment>
    <comment ref="D1" authorId="0">
      <text>
        <r>
          <rPr>
            <sz val="9"/>
            <color rgb="FF000000"/>
            <rFont val="Tahoma"/>
            <family val="2"/>
            <charset val="1"/>
          </rPr>
          <t xml:space="preserve">Post Office Nam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5</xdr:col>
                <xdr:colOff>52</xdr:colOff>
                <xdr:row>1</xdr:row>
                <xdr:rowOff>2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9"/>
            <color rgb="FF000000"/>
            <rFont val="Tahoma"/>
            <family val="2"/>
            <charset val="1"/>
          </rPr>
          <t xml:space="preserve">Refer Type of Office work Sheet for list of office typ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38</xdr:colOff>
                <xdr:row>1</xdr:row>
                <xdr:rowOff>33</xdr:rowOff>
              </xdr:to>
            </anchor>
          </commentPr>
        </mc:Choice>
        <mc:Fallback/>
      </mc:AlternateContent>
    </comment>
    <comment ref="D1" authorId="0">
      <text>
        <r>
          <rPr>
            <sz val="9"/>
            <color rgb="FF000000"/>
            <rFont val="Tahoma"/>
            <family val="2"/>
            <charset val="1"/>
          </rPr>
          <t xml:space="preserve">Post Office Nam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5</xdr:col>
                <xdr:colOff>41</xdr:colOff>
                <xdr:row>1</xdr:row>
                <xdr:rowOff>27</xdr:rowOff>
              </xdr:to>
            </anchor>
          </commentPr>
        </mc:Choice>
        <mc:Fallback/>
      </mc:AlternateContent>
    </comment>
    <comment ref="H1" authorId="0">
      <text>
        <r>
          <rPr>
            <sz val="9"/>
            <color rgb="FF000000"/>
            <rFont val="Tahoma"/>
            <family val="2"/>
            <charset val="1"/>
          </rPr>
          <t xml:space="preserve">Post Office Nam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9</xdr:col>
                <xdr:colOff>52</xdr:colOff>
                <xdr:row>1</xdr:row>
                <xdr:rowOff>27</xdr:rowOff>
              </xdr:to>
            </anchor>
          </commentPr>
        </mc:Choice>
        <mc:Fallback/>
      </mc:AlternateContent>
    </comment>
    <comment ref="K1" authorId="0">
      <text>
        <r>
          <rPr>
            <sz val="9"/>
            <color rgb="FF000000"/>
            <rFont val="Tahoma"/>
            <family val="2"/>
            <charset val="1"/>
          </rPr>
          <t xml:space="preserve">Address of the Offi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2</xdr:rowOff>
              </xdr:from>
              <xdr:to>
                <xdr:col>22</xdr:col>
                <xdr:colOff>41</xdr:colOff>
                <xdr:row>1</xdr:row>
                <xdr:rowOff>-9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color rgb="FF000000"/>
            <rFont val="Tahoma"/>
            <family val="2"/>
            <charset val="1"/>
          </rPr>
          <t xml:space="preserve">IN - Indi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2</xdr:rowOff>
              </xdr:from>
              <xdr:to>
                <xdr:col>13</xdr:col>
                <xdr:colOff>55</xdr:colOff>
                <xdr:row>1</xdr:row>
                <xdr:rowOff>-23</xdr:rowOff>
              </xdr:to>
            </anchor>
          </commentPr>
        </mc:Choice>
        <mc:Fallback/>
      </mc:AlternateContent>
    </comment>
    <comment ref="M1" authorId="0">
      <text>
        <r>
          <rPr>
            <sz val="9"/>
            <color rgb="FF000000"/>
            <rFont val="Tahoma"/>
            <family val="2"/>
            <charset val="1"/>
          </rPr>
          <t xml:space="preserve">Refer State work Sheet to select the state code. Fill the n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16</xdr:col>
                <xdr:colOff>52</xdr:colOff>
                <xdr:row>1</xdr:row>
                <xdr:rowOff>18</xdr:rowOff>
              </xdr:to>
            </anchor>
          </commentPr>
        </mc:Choice>
        <mc:Fallback/>
      </mc:AlternateContent>
    </comment>
    <comment ref="O1" authorId="0">
      <text>
        <r>
          <rPr>
            <sz val="9"/>
            <color rgb="FF000000"/>
            <rFont val="Tahoma"/>
            <family val="2"/>
            <charset val="1"/>
          </rPr>
          <t xml:space="preserve">Refer District work sheet for the list of districts available Pan Ind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2</xdr:rowOff>
              </xdr:from>
              <xdr:to>
                <xdr:col>16</xdr:col>
                <xdr:colOff>0</xdr:colOff>
                <xdr:row>1</xdr:row>
                <xdr:rowOff>18</xdr:rowOff>
              </xdr:to>
            </anchor>
          </commentPr>
        </mc:Choice>
        <mc:Fallback/>
      </mc:AlternateContent>
    </comment>
    <comment ref="Q1" authorId="0">
      <text>
        <r>
          <rPr>
            <sz val="9"/>
            <color rgb="FF000000"/>
            <rFont val="Tahoma"/>
            <family val="2"/>
            <charset val="1"/>
          </rPr>
          <t xml:space="preserve">Telephone Num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0</xdr:row>
                <xdr:rowOff>2</xdr:rowOff>
              </xdr:from>
              <xdr:to>
                <xdr:col>18</xdr:col>
                <xdr:colOff>19</xdr:colOff>
                <xdr:row>1</xdr:row>
                <xdr:rowOff>27</xdr:rowOff>
              </xdr:to>
            </anchor>
          </commentPr>
        </mc:Choice>
        <mc:Fallback/>
      </mc:AlternateContent>
    </comment>
    <comment ref="R1" authorId="0">
      <text>
        <r>
          <rPr>
            <sz val="9"/>
            <color rgb="FF000000"/>
            <rFont val="Tahoma"/>
            <family val="2"/>
            <charset val="1"/>
          </rPr>
          <t xml:space="preserve">e-mail ID of the off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2</xdr:rowOff>
              </xdr:from>
              <xdr:to>
                <xdr:col>19</xdr:col>
                <xdr:colOff>-45</xdr:colOff>
                <xdr:row>1</xdr:row>
                <xdr:rowOff>-23</xdr:rowOff>
              </xdr:to>
            </anchor>
          </commentPr>
        </mc:Choice>
        <mc:Fallback/>
      </mc:AlternateContent>
    </comment>
    <comment ref="S1" authorId="0">
      <text>
        <r>
          <rPr>
            <sz val="9"/>
            <color rgb="FF000000"/>
            <rFont val="Tahoma"/>
            <family val="2"/>
            <charset val="1"/>
          </rPr>
          <t xml:space="preserve">D- Delivery
N- Non Delive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0</xdr:row>
                <xdr:rowOff>2</xdr:rowOff>
              </xdr:from>
              <xdr:to>
                <xdr:col>20</xdr:col>
                <xdr:colOff>0</xdr:colOff>
                <xdr:row>1</xdr:row>
                <xdr:rowOff>-6</xdr:rowOff>
              </xdr:to>
            </anchor>
          </commentPr>
        </mc:Choice>
        <mc:Fallback/>
      </mc:AlternateContent>
    </comment>
    <comment ref="U1" authorId="0">
      <text>
        <r>
          <rPr>
            <sz val="9"/>
            <color rgb="FF000000"/>
            <rFont val="Tahoma"/>
            <family val="2"/>
            <charset val="1"/>
          </rPr>
          <t xml:space="preserve">Latitude of Office
Refer URL
http://www.latlong.net/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0</xdr:row>
                <xdr:rowOff>2</xdr:rowOff>
              </xdr:from>
              <xdr:to>
                <xdr:col>25</xdr:col>
                <xdr:colOff>95</xdr:colOff>
                <xdr:row>1</xdr:row>
                <xdr:rowOff>33</xdr:rowOff>
              </xdr:to>
            </anchor>
          </commentPr>
        </mc:Choice>
        <mc:Fallback/>
      </mc:AlternateContent>
    </comment>
    <comment ref="V1" authorId="0">
      <text>
        <r>
          <rPr>
            <sz val="9"/>
            <color rgb="FF000000"/>
            <rFont val="Tahoma"/>
            <family val="2"/>
            <charset val="1"/>
          </rPr>
          <t xml:space="preserve">Longitude of Office. Refer URL
http://www.latlong.net/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0</xdr:row>
                <xdr:rowOff>2</xdr:rowOff>
              </xdr:from>
              <xdr:to>
                <xdr:col>23</xdr:col>
                <xdr:colOff>34</xdr:colOff>
                <xdr:row>1</xdr:row>
                <xdr:rowOff>27</xdr:rowOff>
              </xdr:to>
            </anchor>
          </commentPr>
        </mc:Choice>
        <mc:Fallback/>
      </mc:AlternateContent>
    </comment>
    <comment ref="Z1" authorId="0">
      <text>
        <r>
          <rPr>
            <sz val="10"/>
            <rFont val="Arial"/>
            <family val="2"/>
          </rPr>
          <t xml:space="preserve">This pincode will be consider as destination pincode , for which booking shall be happ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0</xdr:row>
                <xdr:rowOff>2</xdr:rowOff>
              </xdr:from>
              <xdr:to>
                <xdr:col>29</xdr:col>
                <xdr:colOff>31</xdr:colOff>
                <xdr:row>3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95" uniqueCount="3216">
  <si>
    <t xml:space="preserve">Read The below Instruction Before filling the template</t>
  </si>
  <si>
    <t xml:space="preserve">All the fields highlighted in Yellow are Mandatory for All Facility Types/Sheets</t>
  </si>
  <si>
    <t xml:space="preserve">All the fields highlighted in Blue are Optional</t>
  </si>
  <si>
    <t xml:space="preserve">Don’t Fill values in this colour.</t>
  </si>
  <si>
    <t xml:space="preserve">Available Office Types</t>
  </si>
  <si>
    <t xml:space="preserve">Facility Type</t>
  </si>
  <si>
    <t xml:space="preserve">Type Description</t>
  </si>
  <si>
    <t xml:space="preserve">Preferred Reporting Office Types</t>
  </si>
  <si>
    <t xml:space="preserve">PO</t>
  </si>
  <si>
    <t xml:space="preserve">Sub Post Office</t>
  </si>
  <si>
    <t xml:space="preserve">HO</t>
  </si>
  <si>
    <t xml:space="preserve">BO</t>
  </si>
  <si>
    <t xml:space="preserve">Branch Post Office</t>
  </si>
  <si>
    <t xml:space="preserve">PO &amp; HO</t>
  </si>
  <si>
    <t xml:space="preserve">Head Office</t>
  </si>
  <si>
    <t xml:space="preserve">DV</t>
  </si>
  <si>
    <t xml:space="preserve">PC</t>
  </si>
  <si>
    <t xml:space="preserve">Bulk Post Centre</t>
  </si>
  <si>
    <t xml:space="preserve">HO, RM &amp; DV</t>
  </si>
  <si>
    <t xml:space="preserve">BN</t>
  </si>
  <si>
    <t xml:space="preserve">Speed Post BNPL</t>
  </si>
  <si>
    <t xml:space="preserve">SP</t>
  </si>
  <si>
    <t xml:space="preserve">Speed Post</t>
  </si>
  <si>
    <t xml:space="preserve">HR, SR &amp; RM</t>
  </si>
  <si>
    <t xml:space="preserve">TM</t>
  </si>
  <si>
    <t xml:space="preserve">TRANSIT MAIL OFFICE</t>
  </si>
  <si>
    <t xml:space="preserve">IC</t>
  </si>
  <si>
    <t xml:space="preserve">Speed Post Intra Circle</t>
  </si>
  <si>
    <t xml:space="preserve">MO</t>
  </si>
  <si>
    <t xml:space="preserve">MAIL OFFICE</t>
  </si>
  <si>
    <t xml:space="preserve">CB</t>
  </si>
  <si>
    <t xml:space="preserve">Circle Bag Office</t>
  </si>
  <si>
    <t xml:space="preserve">CE</t>
  </si>
  <si>
    <t xml:space="preserve">CEPT</t>
  </si>
  <si>
    <t xml:space="preserve">CR</t>
  </si>
  <si>
    <t xml:space="preserve">CIRCLE</t>
  </si>
  <si>
    <t xml:space="preserve">CS</t>
  </si>
  <si>
    <t xml:space="preserve">Circle Stamp Depot</t>
  </si>
  <si>
    <t xml:space="preserve">DB</t>
  </si>
  <si>
    <t xml:space="preserve">District bag Office</t>
  </si>
  <si>
    <t xml:space="preserve">DI</t>
  </si>
  <si>
    <t xml:space="preserve">Dispensory</t>
  </si>
  <si>
    <t xml:space="preserve">DT</t>
  </si>
  <si>
    <t xml:space="preserve">Postal Directorate</t>
  </si>
  <si>
    <t xml:space="preserve">DIVISION</t>
  </si>
  <si>
    <t xml:space="preserve">EX</t>
  </si>
  <si>
    <t xml:space="preserve">Office of Exchanges</t>
  </si>
  <si>
    <t xml:space="preserve">FP</t>
  </si>
  <si>
    <t xml:space="preserve">Foreign Post</t>
  </si>
  <si>
    <t xml:space="preserve">GP</t>
  </si>
  <si>
    <t xml:space="preserve">GPO</t>
  </si>
  <si>
    <t xml:space="preserve">BD</t>
  </si>
  <si>
    <t xml:space="preserve">BD Directorate</t>
  </si>
  <si>
    <t xml:space="preserve">HR</t>
  </si>
  <si>
    <t xml:space="preserve">HEAD RECORD OFFICE</t>
  </si>
  <si>
    <t xml:space="preserve">LH</t>
  </si>
  <si>
    <t xml:space="preserve">Logistic Hub</t>
  </si>
  <si>
    <t xml:space="preserve">LP</t>
  </si>
  <si>
    <t xml:space="preserve">Logistic Post</t>
  </si>
  <si>
    <t xml:space="preserve">MM</t>
  </si>
  <si>
    <t xml:space="preserve">Mail Motor Service</t>
  </si>
  <si>
    <t xml:space="preserve">NP</t>
  </si>
  <si>
    <t xml:space="preserve">National Postal Academy</t>
  </si>
  <si>
    <t xml:space="preserve">OD</t>
  </si>
  <si>
    <t xml:space="preserve">Out of Department</t>
  </si>
  <si>
    <t xml:space="preserve">PH</t>
  </si>
  <si>
    <t xml:space="preserve">Parcel Hubs</t>
  </si>
  <si>
    <t xml:space="preserve">PL</t>
  </si>
  <si>
    <t xml:space="preserve">PLI Directorate</t>
  </si>
  <si>
    <t xml:space="preserve">PP</t>
  </si>
  <si>
    <t xml:space="preserve">PRINTING PRESS</t>
  </si>
  <si>
    <t xml:space="preserve">PS</t>
  </si>
  <si>
    <t xml:space="preserve">Postal Store Depot</t>
  </si>
  <si>
    <t xml:space="preserve">RL</t>
  </si>
  <si>
    <t xml:space="preserve">Returned Letter Office</t>
  </si>
  <si>
    <t xml:space="preserve">RM</t>
  </si>
  <si>
    <t xml:space="preserve">Rail Mail Service Division</t>
  </si>
  <si>
    <t xml:space="preserve">RN</t>
  </si>
  <si>
    <t xml:space="preserve">Region</t>
  </si>
  <si>
    <t xml:space="preserve">RP</t>
  </si>
  <si>
    <t xml:space="preserve">Registered Post</t>
  </si>
  <si>
    <t xml:space="preserve">SE</t>
  </si>
  <si>
    <t xml:space="preserve">Transit Section</t>
  </si>
  <si>
    <t xml:space="preserve">SR</t>
  </si>
  <si>
    <t xml:space="preserve">Sub Record Office</t>
  </si>
  <si>
    <t xml:space="preserve">SV</t>
  </si>
  <si>
    <t xml:space="preserve">Sub Division Office</t>
  </si>
  <si>
    <t xml:space="preserve">TC</t>
  </si>
  <si>
    <t xml:space="preserve">Training Center</t>
  </si>
  <si>
    <t xml:space="preserve">Mail_Office_Type</t>
  </si>
  <si>
    <t xml:space="preserve">Office type Description for understanding purpose</t>
  </si>
  <si>
    <t xml:space="preserve">L1U</t>
  </si>
  <si>
    <t xml:space="preserve">First Class Mail (Unregistered level 1)</t>
  </si>
  <si>
    <t xml:space="preserve">L2U</t>
  </si>
  <si>
    <t xml:space="preserve">First Class Mail (Unregistered level 2)</t>
  </si>
  <si>
    <t xml:space="preserve">L1R</t>
  </si>
  <si>
    <t xml:space="preserve">First Class Mail (Registered level 1)</t>
  </si>
  <si>
    <t xml:space="preserve">L2R</t>
  </si>
  <si>
    <t xml:space="preserve">First Class Mail (Registered level 2)</t>
  </si>
  <si>
    <t xml:space="preserve">L1P</t>
  </si>
  <si>
    <t xml:space="preserve">Parcel Hubs (Level 1)</t>
  </si>
  <si>
    <t xml:space="preserve">L2P</t>
  </si>
  <si>
    <t xml:space="preserve">Parcel Hubs (Level 2)</t>
  </si>
  <si>
    <t xml:space="preserve">TMO</t>
  </si>
  <si>
    <t xml:space="preserve">Transit Mail Office</t>
  </si>
  <si>
    <t xml:space="preserve">L1S</t>
  </si>
  <si>
    <t xml:space="preserve">Second Class Mail (level 1)</t>
  </si>
  <si>
    <t xml:space="preserve">L2S</t>
  </si>
  <si>
    <t xml:space="preserve">Second Class Mail ( level 2)</t>
  </si>
  <si>
    <t xml:space="preserve">NSH</t>
  </si>
  <si>
    <t xml:space="preserve">National Sorting Hubs</t>
  </si>
  <si>
    <t xml:space="preserve">ICH</t>
  </si>
  <si>
    <t xml:space="preserve">Intra-Circle Hubs</t>
  </si>
  <si>
    <t xml:space="preserve">MIX</t>
  </si>
  <si>
    <t xml:space="preserve">First Class Mail (Registered and Unregistered level 2)</t>
  </si>
  <si>
    <t xml:space="preserve">RMS</t>
  </si>
  <si>
    <t xml:space="preserve">Rail Mail Service (Division Office)</t>
  </si>
  <si>
    <t xml:space="preserve">Creation</t>
  </si>
  <si>
    <t xml:space="preserve">Facility ID</t>
  </si>
  <si>
    <t xml:space="preserve">Type of Office</t>
  </si>
  <si>
    <t xml:space="preserve">Office Name(Max 30 Char)</t>
  </si>
  <si>
    <t xml:space="preserve">Reporting Office Facility ID</t>
  </si>
  <si>
    <t xml:space="preserve">Reporting Office Name</t>
  </si>
  <si>
    <t xml:space="preserve">Valid From</t>
  </si>
  <si>
    <t xml:space="preserve">Address </t>
  </si>
  <si>
    <t xml:space="preserve">Country</t>
  </si>
  <si>
    <t xml:space="preserve">State</t>
  </si>
  <si>
    <t xml:space="preserve">Street</t>
  </si>
  <si>
    <t xml:space="preserve">City/District</t>
  </si>
  <si>
    <t xml:space="preserve">PINCODE</t>
  </si>
  <si>
    <t xml:space="preserve">Telephone No. with STD</t>
  </si>
  <si>
    <t xml:space="preserve">e-mail ID</t>
  </si>
  <si>
    <t xml:space="preserve">Delivery/Non delivery status</t>
  </si>
  <si>
    <t xml:space="preserve">Taluk</t>
  </si>
  <si>
    <t xml:space="preserve">latitude</t>
  </si>
  <si>
    <t xml:space="preserve">Longitude</t>
  </si>
  <si>
    <t xml:space="preserve">WEGCODE</t>
  </si>
  <si>
    <t xml:space="preserve">eMO code</t>
  </si>
  <si>
    <t xml:space="preserve">Sub Division Facility ID and Name</t>
  </si>
  <si>
    <t xml:space="preserve">POS Office Working Hours</t>
  </si>
  <si>
    <t xml:space="preserve">Expected POS Counters</t>
  </si>
  <si>
    <t xml:space="preserve">1 Local Pincode(All Local PINS of Mentioned PINs will be inherited), NA incase No Local PIN</t>
  </si>
  <si>
    <t xml:space="preserve">Reporitng HRO/SRO Facility ID and Name(Only for Mail Offices)</t>
  </si>
  <si>
    <t xml:space="preserve">Mail_Office Type(L1 OR L2) Refer IPVS Table</t>
  </si>
  <si>
    <t xml:space="preserve">SOL ID(CBS)</t>
  </si>
  <si>
    <t xml:space="preserve">PLI CODE</t>
  </si>
  <si>
    <t xml:space="preserve">IS RICT BO(Yes or No) Only for BOS</t>
  </si>
  <si>
    <t xml:space="preserve">Solar Required for BO</t>
  </si>
  <si>
    <t xml:space="preserve">GSTN Number</t>
  </si>
  <si>
    <t xml:space="preserve">DDO CODE for HO</t>
  </si>
  <si>
    <t xml:space="preserve">Is TNF(Y/N)</t>
  </si>
  <si>
    <t xml:space="preserve">Cash Office Profit Centre</t>
  </si>
  <si>
    <t xml:space="preserve">Cash Office Name</t>
  </si>
  <si>
    <t xml:space="preserve">Minimum Cash</t>
  </si>
  <si>
    <t xml:space="preserve">Maximum Cash</t>
  </si>
  <si>
    <t xml:space="preserve">Cash Req User ID</t>
  </si>
  <si>
    <t xml:space="preserve">Approving User ID</t>
  </si>
  <si>
    <t xml:space="preserve">Cash Ofc Post Master UID</t>
  </si>
  <si>
    <t xml:space="preserve">Cash Ofc Treasurer UID</t>
  </si>
  <si>
    <t xml:space="preserve">Example 1</t>
  </si>
  <si>
    <t xml:space="preserve">New</t>
  </si>
  <si>
    <t xml:space="preserve">Shanthigrama S.O</t>
  </si>
  <si>
    <t xml:space="preserve">HO21303200000</t>
  </si>
  <si>
    <t xml:space="preserve">Hassan HPO</t>
  </si>
  <si>
    <t xml:space="preserve">11.03.2014</t>
  </si>
  <si>
    <t xml:space="preserve">Sub Post Office Shanthigrama</t>
  </si>
  <si>
    <t xml:space="preserve">IN</t>
  </si>
  <si>
    <t xml:space="preserve">Karnataka</t>
  </si>
  <si>
    <t xml:space="preserve">Agram S.O</t>
  </si>
  <si>
    <t xml:space="preserve">HASSAN</t>
  </si>
  <si>
    <t xml:space="preserve">D</t>
  </si>
  <si>
    <t xml:space="preserve">Bangalore North</t>
  </si>
  <si>
    <t xml:space="preserve">Option</t>
  </si>
  <si>
    <t xml:space="preserve">6 Am to 10 PM</t>
  </si>
  <si>
    <t xml:space="preserve">NA</t>
  </si>
  <si>
    <t xml:space="preserve">SK032600000</t>
  </si>
  <si>
    <t xml:space="preserve">N</t>
  </si>
  <si>
    <t xml:space="preserve">Hassan H.O</t>
  </si>
  <si>
    <t xml:space="preserve">Optional</t>
  </si>
  <si>
    <t xml:space="preserve">Deletion</t>
  </si>
  <si>
    <t xml:space="preserve">Office Name</t>
  </si>
  <si>
    <t xml:space="preserve">Reporting  Facility ID</t>
  </si>
  <si>
    <t xml:space="preserve">Valid To(Closure Date)</t>
  </si>
  <si>
    <t xml:space="preserve">HO11411100000</t>
  </si>
  <si>
    <t xml:space="preserve">Kovvur H.O</t>
  </si>
  <si>
    <t xml:space="preserve">DV11411000000</t>
  </si>
  <si>
    <t xml:space="preserve">Tadepalligudem Division</t>
  </si>
  <si>
    <t xml:space="preserve">31.08.2020</t>
  </si>
  <si>
    <t xml:space="preserve">Modification</t>
  </si>
  <si>
    <t xml:space="preserve">Current Reporting Office Facility ID</t>
  </si>
  <si>
    <t xml:space="preserve"> Current Reporting Office Name</t>
  </si>
  <si>
    <t xml:space="preserve">Modification Date</t>
  </si>
  <si>
    <t xml:space="preserve">reporting Change</t>
  </si>
  <si>
    <t xml:space="preserve">PO11403210000</t>
  </si>
  <si>
    <t xml:space="preserve">Ramanakkapet S.O</t>
  </si>
  <si>
    <t xml:space="preserve">HO11403100000</t>
  </si>
  <si>
    <t xml:space="preserve">Gudivada H.O</t>
  </si>
  <si>
    <t xml:space="preserve">Note:</t>
  </si>
  <si>
    <t xml:space="preserve">Modifications may be mentioned agasint columns in Red</t>
  </si>
  <si>
    <r>
      <rPr>
        <sz val="11"/>
        <color rgb="FF000000"/>
        <rFont val="Calibri"/>
        <family val="2"/>
        <charset val="1"/>
      </rPr>
      <t xml:space="preserve">Keep only those fields in </t>
    </r>
    <r>
      <rPr>
        <sz val="11"/>
        <color rgb="FFFF0000"/>
        <rFont val="Calibri"/>
        <family val="2"/>
      </rPr>
      <t xml:space="preserve">red</t>
    </r>
    <r>
      <rPr>
        <sz val="11"/>
        <color rgb="FF000000"/>
        <rFont val="Calibri"/>
        <family val="2"/>
        <charset val="1"/>
      </rPr>
      <t xml:space="preserve"> wherever Modification is required</t>
    </r>
  </si>
  <si>
    <t xml:space="preserve">Mentioned Modofication shall be repalced with Existing details as per Facility Master</t>
  </si>
  <si>
    <t xml:space="preserve">Refer SAP TCODE ZFID, ZFWF for details on Existing Details</t>
  </si>
  <si>
    <t xml:space="preserve">Incase Modification required for different fields in red, separate Template may be prepared. </t>
  </si>
  <si>
    <t xml:space="preserve">Office Type</t>
  </si>
  <si>
    <t xml:space="preserve">Description</t>
  </si>
  <si>
    <t xml:space="preserve">AO</t>
  </si>
  <si>
    <t xml:space="preserve">Postal Account Office ( DAP )</t>
  </si>
  <si>
    <t xml:space="preserve">AO-Postal Account Office ( DAP )</t>
  </si>
  <si>
    <t xml:space="preserve">BD-BD Directorate</t>
  </si>
  <si>
    <t xml:space="preserve">BN-Speed Post BNPL</t>
  </si>
  <si>
    <t xml:space="preserve">BO-Branch Post Office</t>
  </si>
  <si>
    <t xml:space="preserve">CB-Circle Bag Office</t>
  </si>
  <si>
    <t xml:space="preserve">CE-CEPT</t>
  </si>
  <si>
    <t xml:space="preserve">CR-CIRCLE</t>
  </si>
  <si>
    <t xml:space="preserve">CS-Circle Stamp Depot</t>
  </si>
  <si>
    <t xml:space="preserve">DB-District bag Office</t>
  </si>
  <si>
    <t xml:space="preserve">DI-Dispensory</t>
  </si>
  <si>
    <t xml:space="preserve">DT-Postal Directorate</t>
  </si>
  <si>
    <t xml:space="preserve">DV-DIVISION</t>
  </si>
  <si>
    <t xml:space="preserve">EP</t>
  </si>
  <si>
    <t xml:space="preserve">Express Parcel Hubs</t>
  </si>
  <si>
    <t xml:space="preserve">EP-Express Parcel Hubs</t>
  </si>
  <si>
    <t xml:space="preserve">EX-Office of Exchanges</t>
  </si>
  <si>
    <t xml:space="preserve">FP-Foreign Post</t>
  </si>
  <si>
    <t xml:space="preserve">HO-Head Office</t>
  </si>
  <si>
    <t xml:space="preserve">HR-HEAD RECORD OFFICE</t>
  </si>
  <si>
    <t xml:space="preserve">IC-Speed Post Intra Circle</t>
  </si>
  <si>
    <t xml:space="preserve">LH-Logistic Hub</t>
  </si>
  <si>
    <t xml:space="preserve">LP-Logistic Post</t>
  </si>
  <si>
    <t xml:space="preserve">MM-Mail Motor Service</t>
  </si>
  <si>
    <t xml:space="preserve">MO-MAIL OFFICE</t>
  </si>
  <si>
    <t xml:space="preserve">NP-National Postal Academy</t>
  </si>
  <si>
    <t xml:space="preserve">PC-Bulk Post Centre</t>
  </si>
  <si>
    <t xml:space="preserve">PH-Parcel Hubs</t>
  </si>
  <si>
    <t xml:space="preserve">PL-PLI Directorate</t>
  </si>
  <si>
    <t xml:space="preserve">PO-Sub Post Office</t>
  </si>
  <si>
    <t xml:space="preserve">PP-PRINTING PRESS</t>
  </si>
  <si>
    <t xml:space="preserve">PS-Postal Store Depot</t>
  </si>
  <si>
    <t xml:space="preserve">RL-Returned Letter Office</t>
  </si>
  <si>
    <t xml:space="preserve">RM-Rail Mail Service Division</t>
  </si>
  <si>
    <t xml:space="preserve">RN-Region</t>
  </si>
  <si>
    <t xml:space="preserve">RP-Registered Post</t>
  </si>
  <si>
    <t xml:space="preserve">SP-Speed Post</t>
  </si>
  <si>
    <t xml:space="preserve">SR-Sub Record Office</t>
  </si>
  <si>
    <t xml:space="preserve">SV-Sub Division Office</t>
  </si>
  <si>
    <t xml:space="preserve">TC-Training Center</t>
  </si>
  <si>
    <t xml:space="preserve">TRANSIT MAIL OFFICE ( TMO )</t>
  </si>
  <si>
    <t xml:space="preserve">TM-TRANSIT MAIL OFFICE ( TMO )</t>
  </si>
  <si>
    <t xml:space="preserve">State Number</t>
  </si>
  <si>
    <t xml:space="preserve">01</t>
  </si>
  <si>
    <t xml:space="preserve">Andhra Pradesh</t>
  </si>
  <si>
    <t xml:space="preserve">02</t>
  </si>
  <si>
    <t xml:space="preserve">Arunachal Pradesh</t>
  </si>
  <si>
    <t xml:space="preserve">03</t>
  </si>
  <si>
    <t xml:space="preserve">Assam</t>
  </si>
  <si>
    <t xml:space="preserve">04</t>
  </si>
  <si>
    <t xml:space="preserve">Bihar</t>
  </si>
  <si>
    <t xml:space="preserve">05</t>
  </si>
  <si>
    <t xml:space="preserve">Goa</t>
  </si>
  <si>
    <t xml:space="preserve">06</t>
  </si>
  <si>
    <t xml:space="preserve">Gujarat</t>
  </si>
  <si>
    <t xml:space="preserve">07</t>
  </si>
  <si>
    <t xml:space="preserve">Haryana</t>
  </si>
  <si>
    <t xml:space="preserve">08</t>
  </si>
  <si>
    <t xml:space="preserve">Himachal Pradesh</t>
  </si>
  <si>
    <t xml:space="preserve">09</t>
  </si>
  <si>
    <t xml:space="preserve">Jammu and Kashmir</t>
  </si>
  <si>
    <t xml:space="preserve">Kerala</t>
  </si>
  <si>
    <t xml:space="preserve">Madhya Pradesh</t>
  </si>
  <si>
    <t xml:space="preserve">Maharashtra</t>
  </si>
  <si>
    <t xml:space="preserve">Manipur</t>
  </si>
  <si>
    <t xml:space="preserve">Megalaya</t>
  </si>
  <si>
    <t xml:space="preserve">Mizoram</t>
  </si>
  <si>
    <t xml:space="preserve">Nagaland</t>
  </si>
  <si>
    <t xml:space="preserve">Odisha</t>
  </si>
  <si>
    <t xml:space="preserve">Punjab</t>
  </si>
  <si>
    <t xml:space="preserve">Rajasthan</t>
  </si>
  <si>
    <t xml:space="preserve">Sikkim</t>
  </si>
  <si>
    <t xml:space="preserve">Tamil Nadu</t>
  </si>
  <si>
    <t xml:space="preserve">Tripura</t>
  </si>
  <si>
    <t xml:space="preserve">Uttar Pradesh</t>
  </si>
  <si>
    <t xml:space="preserve">West Bengal</t>
  </si>
  <si>
    <t xml:space="preserve">Andaman and Nico.In.</t>
  </si>
  <si>
    <t xml:space="preserve">Chandigarh</t>
  </si>
  <si>
    <t xml:space="preserve">Dadra and Nagar Hav.</t>
  </si>
  <si>
    <t xml:space="preserve">Daman and Diu</t>
  </si>
  <si>
    <t xml:space="preserve">Delhi</t>
  </si>
  <si>
    <t xml:space="preserve">Lakshadweep</t>
  </si>
  <si>
    <t xml:space="preserve">Pondicherry</t>
  </si>
  <si>
    <t xml:space="preserve">Chattisgarh</t>
  </si>
  <si>
    <t xml:space="preserve">Jharkhand</t>
  </si>
  <si>
    <t xml:space="preserve">Uttaranchal</t>
  </si>
  <si>
    <t xml:space="preserve">Telangana</t>
  </si>
  <si>
    <t xml:space="preserve">State Code</t>
  </si>
  <si>
    <t xml:space="preserve">District Code</t>
  </si>
  <si>
    <t xml:space="preserve">District </t>
  </si>
  <si>
    <t xml:space="preserve">36</t>
  </si>
  <si>
    <t xml:space="preserve">0666</t>
  </si>
  <si>
    <t xml:space="preserve">TELENGANA</t>
  </si>
  <si>
    <t xml:space="preserve">ADILABAD</t>
  </si>
  <si>
    <t xml:space="preserve">12</t>
  </si>
  <si>
    <t xml:space="preserve">0229</t>
  </si>
  <si>
    <t xml:space="preserve">MADHYA PRADESH</t>
  </si>
  <si>
    <t xml:space="preserve">AGAR MALWA</t>
  </si>
  <si>
    <t xml:space="preserve">24</t>
  </si>
  <si>
    <t xml:space="preserve">0484</t>
  </si>
  <si>
    <t xml:space="preserve">UTTAR PRADESH</t>
  </si>
  <si>
    <t xml:space="preserve">AGRA</t>
  </si>
  <si>
    <t xml:space="preserve">13</t>
  </si>
  <si>
    <t xml:space="preserve">0280</t>
  </si>
  <si>
    <t xml:space="preserve">MAHARASHTRA</t>
  </si>
  <si>
    <t xml:space="preserve">AHMED NAGAR</t>
  </si>
  <si>
    <t xml:space="preserve">0098</t>
  </si>
  <si>
    <t xml:space="preserve">GUJARAT</t>
  </si>
  <si>
    <t xml:space="preserve">AHMEDABAD</t>
  </si>
  <si>
    <t xml:space="preserve">16</t>
  </si>
  <si>
    <t xml:space="preserve">0336</t>
  </si>
  <si>
    <t xml:space="preserve">MIZORAM</t>
  </si>
  <si>
    <t xml:space="preserve">AIZAWL</t>
  </si>
  <si>
    <t xml:space="preserve">20</t>
  </si>
  <si>
    <t xml:space="preserve">0407</t>
  </si>
  <si>
    <t xml:space="preserve">RAJASTHAN</t>
  </si>
  <si>
    <t xml:space="preserve">AJMER</t>
  </si>
  <si>
    <t xml:space="preserve">0281</t>
  </si>
  <si>
    <t xml:space="preserve">AKOLA</t>
  </si>
  <si>
    <t xml:space="preserve">11</t>
  </si>
  <si>
    <t xml:space="preserve">0215</t>
  </si>
  <si>
    <t xml:space="preserve">KERALA</t>
  </si>
  <si>
    <t xml:space="preserve">ALAPPUZHA</t>
  </si>
  <si>
    <t xml:space="preserve">0485</t>
  </si>
  <si>
    <t xml:space="preserve">ALIGARH</t>
  </si>
  <si>
    <t xml:space="preserve">0230</t>
  </si>
  <si>
    <t xml:space="preserve">ALIRAJPUR</t>
  </si>
  <si>
    <t xml:space="preserve">0486</t>
  </si>
  <si>
    <t xml:space="preserve">ALLAHABAD</t>
  </si>
  <si>
    <t xml:space="preserve">35</t>
  </si>
  <si>
    <t xml:space="preserve">0653</t>
  </si>
  <si>
    <t xml:space="preserve">UTTARAKHAND</t>
  </si>
  <si>
    <t xml:space="preserve">ALMORA</t>
  </si>
  <si>
    <t xml:space="preserve">0408</t>
  </si>
  <si>
    <t xml:space="preserve">ALWAR</t>
  </si>
  <si>
    <t xml:space="preserve">0131</t>
  </si>
  <si>
    <t xml:space="preserve">HARYANA</t>
  </si>
  <si>
    <t xml:space="preserve">AMBALA</t>
  </si>
  <si>
    <t xml:space="preserve">0487</t>
  </si>
  <si>
    <t xml:space="preserve">AMBEDKAR NAGAR</t>
  </si>
  <si>
    <t xml:space="preserve">0488</t>
  </si>
  <si>
    <t xml:space="preserve">AMETHI</t>
  </si>
  <si>
    <t xml:space="preserve">0282</t>
  </si>
  <si>
    <t xml:space="preserve">AMRAVATI</t>
  </si>
  <si>
    <t xml:space="preserve">0099</t>
  </si>
  <si>
    <t xml:space="preserve">AMRELI</t>
  </si>
  <si>
    <t xml:space="preserve">19</t>
  </si>
  <si>
    <t xml:space="preserve">0385</t>
  </si>
  <si>
    <t xml:space="preserve">PUNJAB</t>
  </si>
  <si>
    <t xml:space="preserve">AMRITSAR</t>
  </si>
  <si>
    <t xml:space="preserve">0489</t>
  </si>
  <si>
    <t xml:space="preserve">AMROHA</t>
  </si>
  <si>
    <t xml:space="preserve">0100</t>
  </si>
  <si>
    <t xml:space="preserve">ANAND</t>
  </si>
  <si>
    <t xml:space="preserve">0001</t>
  </si>
  <si>
    <t xml:space="preserve">ANDHRA PRADESH</t>
  </si>
  <si>
    <t xml:space="preserve">ANANTHAPUR</t>
  </si>
  <si>
    <t xml:space="preserve">0164</t>
  </si>
  <si>
    <t xml:space="preserve">JAMMU &amp; KASHMIR</t>
  </si>
  <si>
    <t xml:space="preserve">ANANTHNAG</t>
  </si>
  <si>
    <t xml:space="preserve">18</t>
  </si>
  <si>
    <t xml:space="preserve">0355</t>
  </si>
  <si>
    <t xml:space="preserve">ODISHA</t>
  </si>
  <si>
    <t xml:space="preserve">ANGUL</t>
  </si>
  <si>
    <t xml:space="preserve">0014</t>
  </si>
  <si>
    <t xml:space="preserve">ARUNACHAL PRADESH</t>
  </si>
  <si>
    <t xml:space="preserve">ANJAW</t>
  </si>
  <si>
    <t xml:space="preserve">0231</t>
  </si>
  <si>
    <t xml:space="preserve">ANUPPUR</t>
  </si>
  <si>
    <t xml:space="preserve">0058</t>
  </si>
  <si>
    <t xml:space="preserve">BIHAR</t>
  </si>
  <si>
    <t xml:space="preserve">ARARIA</t>
  </si>
  <si>
    <t xml:space="preserve">0101</t>
  </si>
  <si>
    <t xml:space="preserve">ARAVALLI</t>
  </si>
  <si>
    <t xml:space="preserve">22</t>
  </si>
  <si>
    <t xml:space="preserve">0444</t>
  </si>
  <si>
    <t xml:space="preserve">TAMIL NADU</t>
  </si>
  <si>
    <t xml:space="preserve">ARIYALUR</t>
  </si>
  <si>
    <t xml:space="preserve">0059</t>
  </si>
  <si>
    <t xml:space="preserve">ARWAL</t>
  </si>
  <si>
    <t xml:space="preserve">0232</t>
  </si>
  <si>
    <t xml:space="preserve">ASHOK NAGAR</t>
  </si>
  <si>
    <t xml:space="preserve">0490</t>
  </si>
  <si>
    <t xml:space="preserve">AURAIYA</t>
  </si>
  <si>
    <t xml:space="preserve">0060</t>
  </si>
  <si>
    <t xml:space="preserve">AURANGABAD</t>
  </si>
  <si>
    <t xml:space="preserve">0283</t>
  </si>
  <si>
    <t xml:space="preserve">0491</t>
  </si>
  <si>
    <t xml:space="preserve">AZAMGARH</t>
  </si>
  <si>
    <t xml:space="preserve">10</t>
  </si>
  <si>
    <t xml:space="preserve">0185</t>
  </si>
  <si>
    <t xml:space="preserve">KARNATAKA</t>
  </si>
  <si>
    <t xml:space="preserve">BAGALKOT</t>
  </si>
  <si>
    <t xml:space="preserve">0654</t>
  </si>
  <si>
    <t xml:space="preserve">BAGESHWAR</t>
  </si>
  <si>
    <t xml:space="preserve">0492</t>
  </si>
  <si>
    <t xml:space="preserve">BAGPAT</t>
  </si>
  <si>
    <t xml:space="preserve">0493</t>
  </si>
  <si>
    <t xml:space="preserve">BAHRAICH</t>
  </si>
  <si>
    <t xml:space="preserve">0031</t>
  </si>
  <si>
    <t xml:space="preserve">ASSAM</t>
  </si>
  <si>
    <t xml:space="preserve">BAKSA</t>
  </si>
  <si>
    <t xml:space="preserve">0233</t>
  </si>
  <si>
    <t xml:space="preserve">BALAGHAT</t>
  </si>
  <si>
    <t xml:space="preserve">0356</t>
  </si>
  <si>
    <t xml:space="preserve">BALANGIR</t>
  </si>
  <si>
    <t xml:space="preserve">0357</t>
  </si>
  <si>
    <t xml:space="preserve">BALESWAR</t>
  </si>
  <si>
    <t xml:space="preserve">0494</t>
  </si>
  <si>
    <t xml:space="preserve">BALLIA</t>
  </si>
  <si>
    <t xml:space="preserve">33</t>
  </si>
  <si>
    <t xml:space="preserve">0602</t>
  </si>
  <si>
    <t xml:space="preserve">CHATTISGARH</t>
  </si>
  <si>
    <t xml:space="preserve">BALOD</t>
  </si>
  <si>
    <t xml:space="preserve">0603</t>
  </si>
  <si>
    <t xml:space="preserve">BALOD BAZER</t>
  </si>
  <si>
    <t xml:space="preserve">0495</t>
  </si>
  <si>
    <t xml:space="preserve">BALRAMPUR</t>
  </si>
  <si>
    <t xml:space="preserve">0604</t>
  </si>
  <si>
    <t xml:space="preserve">0102</t>
  </si>
  <si>
    <t xml:space="preserve">BANASKANTHA</t>
  </si>
  <si>
    <t xml:space="preserve">0496</t>
  </si>
  <si>
    <t xml:space="preserve">BANDA</t>
  </si>
  <si>
    <t xml:space="preserve">0165</t>
  </si>
  <si>
    <t xml:space="preserve">BANDIPUR</t>
  </si>
  <si>
    <t xml:space="preserve">0186</t>
  </si>
  <si>
    <t xml:space="preserve">BANGALORE</t>
  </si>
  <si>
    <t xml:space="preserve">0187</t>
  </si>
  <si>
    <t xml:space="preserve">BANGALORE RURAL</t>
  </si>
  <si>
    <t xml:space="preserve">0061</t>
  </si>
  <si>
    <t xml:space="preserve">BANKA</t>
  </si>
  <si>
    <t xml:space="preserve">25</t>
  </si>
  <si>
    <t xml:space="preserve">0559</t>
  </si>
  <si>
    <t xml:space="preserve">WEST BENGAL</t>
  </si>
  <si>
    <t xml:space="preserve">BANKURA</t>
  </si>
  <si>
    <t xml:space="preserve">0409</t>
  </si>
  <si>
    <t xml:space="preserve">BANSWARA</t>
  </si>
  <si>
    <t xml:space="preserve">0497</t>
  </si>
  <si>
    <t xml:space="preserve">BARABANKI</t>
  </si>
  <si>
    <t xml:space="preserve">0166</t>
  </si>
  <si>
    <t xml:space="preserve">BARAMULLA</t>
  </si>
  <si>
    <t xml:space="preserve">0410</t>
  </si>
  <si>
    <t xml:space="preserve">BARAN</t>
  </si>
  <si>
    <t xml:space="preserve">0560</t>
  </si>
  <si>
    <t xml:space="preserve">BARDHAMAN</t>
  </si>
  <si>
    <t xml:space="preserve">0498</t>
  </si>
  <si>
    <t xml:space="preserve">BAREILLY</t>
  </si>
  <si>
    <t xml:space="preserve">0358</t>
  </si>
  <si>
    <t xml:space="preserve">BARGARH</t>
  </si>
  <si>
    <t xml:space="preserve">0411</t>
  </si>
  <si>
    <t xml:space="preserve">BARMER</t>
  </si>
  <si>
    <t xml:space="preserve">0386</t>
  </si>
  <si>
    <t xml:space="preserve">BARNALA</t>
  </si>
  <si>
    <t xml:space="preserve">0032</t>
  </si>
  <si>
    <t xml:space="preserve">BARPETA</t>
  </si>
  <si>
    <t xml:space="preserve">0234</t>
  </si>
  <si>
    <t xml:space="preserve">BARWANI</t>
  </si>
  <si>
    <t xml:space="preserve">0605</t>
  </si>
  <si>
    <t xml:space="preserve">BASTAR</t>
  </si>
  <si>
    <t xml:space="preserve">0499</t>
  </si>
  <si>
    <t xml:space="preserve">BASTI</t>
  </si>
  <si>
    <t xml:space="preserve">0387</t>
  </si>
  <si>
    <t xml:space="preserve">BATHINDA</t>
  </si>
  <si>
    <t xml:space="preserve">0284</t>
  </si>
  <si>
    <t xml:space="preserve">BEED</t>
  </si>
  <si>
    <t xml:space="preserve">0062</t>
  </si>
  <si>
    <t xml:space="preserve">BEGUSARAI</t>
  </si>
  <si>
    <t xml:space="preserve">0188</t>
  </si>
  <si>
    <t xml:space="preserve">BELGAUM</t>
  </si>
  <si>
    <t xml:space="preserve">0189</t>
  </si>
  <si>
    <t xml:space="preserve">BELLARY</t>
  </si>
  <si>
    <t xml:space="preserve">0606</t>
  </si>
  <si>
    <t xml:space="preserve">BEMETARA</t>
  </si>
  <si>
    <t xml:space="preserve">0235</t>
  </si>
  <si>
    <t xml:space="preserve">BETUL</t>
  </si>
  <si>
    <t xml:space="preserve">0359</t>
  </si>
  <si>
    <t xml:space="preserve">BHADRAK</t>
  </si>
  <si>
    <t xml:space="preserve">0063</t>
  </si>
  <si>
    <t xml:space="preserve">BHAGALPUR</t>
  </si>
  <si>
    <t xml:space="preserve">0285</t>
  </si>
  <si>
    <t xml:space="preserve">BHANDARA</t>
  </si>
  <si>
    <t xml:space="preserve">0412</t>
  </si>
  <si>
    <t xml:space="preserve">BHARATPUR</t>
  </si>
  <si>
    <t xml:space="preserve">0103</t>
  </si>
  <si>
    <t xml:space="preserve">BHARUCH</t>
  </si>
  <si>
    <t xml:space="preserve">0104</t>
  </si>
  <si>
    <t xml:space="preserve">BHAVNAGAR</t>
  </si>
  <si>
    <t xml:space="preserve">0413</t>
  </si>
  <si>
    <t xml:space="preserve">BHILWARA</t>
  </si>
  <si>
    <t xml:space="preserve">0236</t>
  </si>
  <si>
    <t xml:space="preserve">BHIND</t>
  </si>
  <si>
    <t xml:space="preserve">0132</t>
  </si>
  <si>
    <t xml:space="preserve">BHIWANI</t>
  </si>
  <si>
    <t xml:space="preserve">0064</t>
  </si>
  <si>
    <t xml:space="preserve">BHOJPUR</t>
  </si>
  <si>
    <t xml:space="preserve">0237</t>
  </si>
  <si>
    <t xml:space="preserve">BHOPAL</t>
  </si>
  <si>
    <t xml:space="preserve">0190</t>
  </si>
  <si>
    <t xml:space="preserve">BIDAR</t>
  </si>
  <si>
    <t xml:space="preserve">0607</t>
  </si>
  <si>
    <t xml:space="preserve">BIJAPUR(CGH)</t>
  </si>
  <si>
    <t xml:space="preserve">0191</t>
  </si>
  <si>
    <t xml:space="preserve">BIJAPUR(KAR)</t>
  </si>
  <si>
    <t xml:space="preserve">0500</t>
  </si>
  <si>
    <t xml:space="preserve">BIJNOR</t>
  </si>
  <si>
    <t xml:space="preserve">0414</t>
  </si>
  <si>
    <t xml:space="preserve">BIKANER</t>
  </si>
  <si>
    <t xml:space="preserve">0152</t>
  </si>
  <si>
    <t xml:space="preserve">HIMACHAL PRADESH</t>
  </si>
  <si>
    <t xml:space="preserve">BILASPUR (HP)</t>
  </si>
  <si>
    <t xml:space="preserve">0608</t>
  </si>
  <si>
    <t xml:space="preserve">BILASPUR(CGH)</t>
  </si>
  <si>
    <t xml:space="preserve">0561</t>
  </si>
  <si>
    <t xml:space="preserve">BIRBHUM</t>
  </si>
  <si>
    <t xml:space="preserve">14</t>
  </si>
  <si>
    <t xml:space="preserve">0316</t>
  </si>
  <si>
    <t xml:space="preserve">MANIPUR</t>
  </si>
  <si>
    <t xml:space="preserve">BISHNUPUR</t>
  </si>
  <si>
    <t xml:space="preserve">34</t>
  </si>
  <si>
    <t xml:space="preserve">0629</t>
  </si>
  <si>
    <t xml:space="preserve">JHARKHAND</t>
  </si>
  <si>
    <t xml:space="preserve">BOKARO</t>
  </si>
  <si>
    <t xml:space="preserve">0033</t>
  </si>
  <si>
    <t xml:space="preserve">BONGAIGAON</t>
  </si>
  <si>
    <t xml:space="preserve">0105</t>
  </si>
  <si>
    <t xml:space="preserve">BOTAB</t>
  </si>
  <si>
    <t xml:space="preserve">0360</t>
  </si>
  <si>
    <t xml:space="preserve">BOUDH</t>
  </si>
  <si>
    <t xml:space="preserve">0501</t>
  </si>
  <si>
    <t xml:space="preserve">BUDAUN</t>
  </si>
  <si>
    <t xml:space="preserve">0167</t>
  </si>
  <si>
    <t xml:space="preserve">BUDGAM</t>
  </si>
  <si>
    <t xml:space="preserve">0502</t>
  </si>
  <si>
    <t xml:space="preserve">BULANDSHAHR</t>
  </si>
  <si>
    <t xml:space="preserve">0286</t>
  </si>
  <si>
    <t xml:space="preserve">BULDHANA</t>
  </si>
  <si>
    <t xml:space="preserve">0415</t>
  </si>
  <si>
    <t xml:space="preserve">BUNDI</t>
  </si>
  <si>
    <t xml:space="preserve">0238</t>
  </si>
  <si>
    <t xml:space="preserve">BURHANPUR</t>
  </si>
  <si>
    <t xml:space="preserve">0065</t>
  </si>
  <si>
    <t xml:space="preserve">BUXAR</t>
  </si>
  <si>
    <t xml:space="preserve">0034</t>
  </si>
  <si>
    <t xml:space="preserve">CACHAR</t>
  </si>
  <si>
    <t xml:space="preserve">30</t>
  </si>
  <si>
    <t xml:space="preserve">0586</t>
  </si>
  <si>
    <t xml:space="preserve">DELHI</t>
  </si>
  <si>
    <t xml:space="preserve">CENTRAL DELHI</t>
  </si>
  <si>
    <t xml:space="preserve">0153</t>
  </si>
  <si>
    <t xml:space="preserve">CHAMBA</t>
  </si>
  <si>
    <t xml:space="preserve">0655</t>
  </si>
  <si>
    <t xml:space="preserve">CHAMOLI</t>
  </si>
  <si>
    <t xml:space="preserve">0656</t>
  </si>
  <si>
    <t xml:space="preserve">CHAMPAWAT</t>
  </si>
  <si>
    <t xml:space="preserve">0337</t>
  </si>
  <si>
    <t xml:space="preserve">CHAMPHAI</t>
  </si>
  <si>
    <t xml:space="preserve">0192</t>
  </si>
  <si>
    <t xml:space="preserve">CHAMRAJNAGAR</t>
  </si>
  <si>
    <t xml:space="preserve">0503</t>
  </si>
  <si>
    <t xml:space="preserve">CHANDAULI</t>
  </si>
  <si>
    <t xml:space="preserve">0317</t>
  </si>
  <si>
    <t xml:space="preserve">CHANDEL</t>
  </si>
  <si>
    <t xml:space="preserve">27</t>
  </si>
  <si>
    <t xml:space="preserve">0582</t>
  </si>
  <si>
    <t xml:space="preserve">CHANDIGHAR</t>
  </si>
  <si>
    <t xml:space="preserve">0287</t>
  </si>
  <si>
    <t xml:space="preserve">CHANDRAPUR</t>
  </si>
  <si>
    <t xml:space="preserve">0015</t>
  </si>
  <si>
    <t xml:space="preserve">CHANGLANG</t>
  </si>
  <si>
    <t xml:space="preserve">0630</t>
  </si>
  <si>
    <t xml:space="preserve">CHATRA</t>
  </si>
  <si>
    <t xml:space="preserve">0445</t>
  </si>
  <si>
    <t xml:space="preserve">CHENNAI</t>
  </si>
  <si>
    <t xml:space="preserve">0239</t>
  </si>
  <si>
    <t xml:space="preserve">CHHATARPUR</t>
  </si>
  <si>
    <t xml:space="preserve">0240</t>
  </si>
  <si>
    <t xml:space="preserve">CHHINDWARA</t>
  </si>
  <si>
    <t xml:space="preserve">0106</t>
  </si>
  <si>
    <t xml:space="preserve">CHHOTA UDEPUR</t>
  </si>
  <si>
    <t xml:space="preserve">0193</t>
  </si>
  <si>
    <t xml:space="preserve">CHICKMAGALUR</t>
  </si>
  <si>
    <t xml:space="preserve">0194</t>
  </si>
  <si>
    <t xml:space="preserve">CHIKKABALLAPUR</t>
  </si>
  <si>
    <t xml:space="preserve">0035</t>
  </si>
  <si>
    <t xml:space="preserve">CHIRANG</t>
  </si>
  <si>
    <t xml:space="preserve">0195</t>
  </si>
  <si>
    <t xml:space="preserve">CHITRADURGA</t>
  </si>
  <si>
    <t xml:space="preserve">0504</t>
  </si>
  <si>
    <t xml:space="preserve">CHITRAKOOT</t>
  </si>
  <si>
    <t xml:space="preserve">0002</t>
  </si>
  <si>
    <t xml:space="preserve">CHITTOOR</t>
  </si>
  <si>
    <t xml:space="preserve">0416</t>
  </si>
  <si>
    <t xml:space="preserve">CHITTORGARH</t>
  </si>
  <si>
    <t xml:space="preserve">0318</t>
  </si>
  <si>
    <t xml:space="preserve">CHURACHANDPUR</t>
  </si>
  <si>
    <t xml:space="preserve">0417</t>
  </si>
  <si>
    <t xml:space="preserve">CHURU</t>
  </si>
  <si>
    <t xml:space="preserve">0446</t>
  </si>
  <si>
    <t xml:space="preserve">COIMBATORE</t>
  </si>
  <si>
    <t xml:space="preserve">0562</t>
  </si>
  <si>
    <t xml:space="preserve">COOCH BEHAR</t>
  </si>
  <si>
    <t xml:space="preserve">0447</t>
  </si>
  <si>
    <t xml:space="preserve">CUDDALORE</t>
  </si>
  <si>
    <t xml:space="preserve">0361</t>
  </si>
  <si>
    <t xml:space="preserve">CUTTACK</t>
  </si>
  <si>
    <t xml:space="preserve">28</t>
  </si>
  <si>
    <t xml:space="preserve">0583</t>
  </si>
  <si>
    <t xml:space="preserve">DADRA &amp; NAGAR HAVELI</t>
  </si>
  <si>
    <t xml:space="preserve">0107</t>
  </si>
  <si>
    <t xml:space="preserve">DAHOD</t>
  </si>
  <si>
    <t xml:space="preserve">0196</t>
  </si>
  <si>
    <t xml:space="preserve">DAKSHINA KANNADA</t>
  </si>
  <si>
    <t xml:space="preserve">29</t>
  </si>
  <si>
    <t xml:space="preserve">0585</t>
  </si>
  <si>
    <t xml:space="preserve">DAMAN &amp; DIU</t>
  </si>
  <si>
    <t xml:space="preserve">DAMAN</t>
  </si>
  <si>
    <t xml:space="preserve">0241</t>
  </si>
  <si>
    <t xml:space="preserve">DAMOH</t>
  </si>
  <si>
    <t xml:space="preserve">0108</t>
  </si>
  <si>
    <t xml:space="preserve">DANGS</t>
  </si>
  <si>
    <t xml:space="preserve">0609</t>
  </si>
  <si>
    <t xml:space="preserve">DANTEWADA</t>
  </si>
  <si>
    <t xml:space="preserve">0066</t>
  </si>
  <si>
    <t xml:space="preserve">DARBHANGA</t>
  </si>
  <si>
    <t xml:space="preserve">0563</t>
  </si>
  <si>
    <t xml:space="preserve">DARJILING</t>
  </si>
  <si>
    <t xml:space="preserve">0036</t>
  </si>
  <si>
    <t xml:space="preserve">DARRANG</t>
  </si>
  <si>
    <t xml:space="preserve">0242</t>
  </si>
  <si>
    <t xml:space="preserve">DATIA</t>
  </si>
  <si>
    <t xml:space="preserve">0418</t>
  </si>
  <si>
    <t xml:space="preserve">DAUSA</t>
  </si>
  <si>
    <t xml:space="preserve">0197</t>
  </si>
  <si>
    <t xml:space="preserve">DAVANGERE</t>
  </si>
  <si>
    <t xml:space="preserve">0362</t>
  </si>
  <si>
    <t xml:space="preserve">DEBAGARH</t>
  </si>
  <si>
    <t xml:space="preserve">0657</t>
  </si>
  <si>
    <t xml:space="preserve">DEHRADUN</t>
  </si>
  <si>
    <t xml:space="preserve">0631</t>
  </si>
  <si>
    <t xml:space="preserve">DEOGHAR</t>
  </si>
  <si>
    <t xml:space="preserve">0505</t>
  </si>
  <si>
    <t xml:space="preserve">DEORIA</t>
  </si>
  <si>
    <t xml:space="preserve">0109</t>
  </si>
  <si>
    <t xml:space="preserve">DEVBHOOMI DWERKA</t>
  </si>
  <si>
    <t xml:space="preserve">0243</t>
  </si>
  <si>
    <t xml:space="preserve">DEWAS</t>
  </si>
  <si>
    <t xml:space="preserve">23</t>
  </si>
  <si>
    <t xml:space="preserve">0476</t>
  </si>
  <si>
    <t xml:space="preserve">TRIPURA</t>
  </si>
  <si>
    <t xml:space="preserve">DHALAI</t>
  </si>
  <si>
    <t xml:space="preserve">0610</t>
  </si>
  <si>
    <t xml:space="preserve">DHAMTARI</t>
  </si>
  <si>
    <t xml:space="preserve">0632</t>
  </si>
  <si>
    <t xml:space="preserve">DHANBAD</t>
  </si>
  <si>
    <t xml:space="preserve">0244</t>
  </si>
  <si>
    <t xml:space="preserve">DHAR</t>
  </si>
  <si>
    <t xml:space="preserve">0448</t>
  </si>
  <si>
    <t xml:space="preserve">DHARMAPURI</t>
  </si>
  <si>
    <t xml:space="preserve">0198</t>
  </si>
  <si>
    <t xml:space="preserve">DHARWAD</t>
  </si>
  <si>
    <t xml:space="preserve">0037</t>
  </si>
  <si>
    <t xml:space="preserve">DHEMAJI</t>
  </si>
  <si>
    <t xml:space="preserve">0363</t>
  </si>
  <si>
    <t xml:space="preserve">DHENKANAL</t>
  </si>
  <si>
    <t xml:space="preserve">0419</t>
  </si>
  <si>
    <t xml:space="preserve">DHOLPUR</t>
  </si>
  <si>
    <t xml:space="preserve">0038</t>
  </si>
  <si>
    <t xml:space="preserve">DHUBRI</t>
  </si>
  <si>
    <t xml:space="preserve">0288</t>
  </si>
  <si>
    <t xml:space="preserve">DHULE</t>
  </si>
  <si>
    <t xml:space="preserve">0016</t>
  </si>
  <si>
    <t xml:space="preserve">DIBANG VALLEY</t>
  </si>
  <si>
    <t xml:space="preserve">0039</t>
  </si>
  <si>
    <t xml:space="preserve">DIBRUGARH</t>
  </si>
  <si>
    <t xml:space="preserve">0053</t>
  </si>
  <si>
    <t xml:space="preserve">DIMA HASSO - NORTH CACHAR HILL</t>
  </si>
  <si>
    <t xml:space="preserve">17</t>
  </si>
  <si>
    <t xml:space="preserve">0344</t>
  </si>
  <si>
    <t xml:space="preserve">NAGALAND</t>
  </si>
  <si>
    <t xml:space="preserve">DIMAPUR</t>
  </si>
  <si>
    <t xml:space="preserve">0449</t>
  </si>
  <si>
    <t xml:space="preserve">DINDIGUL</t>
  </si>
  <si>
    <t xml:space="preserve">0245</t>
  </si>
  <si>
    <t xml:space="preserve">DINDORI</t>
  </si>
  <si>
    <t xml:space="preserve">0584</t>
  </si>
  <si>
    <t xml:space="preserve">DIU</t>
  </si>
  <si>
    <t xml:space="preserve">0168</t>
  </si>
  <si>
    <t xml:space="preserve">DODA</t>
  </si>
  <si>
    <t xml:space="preserve">0633</t>
  </si>
  <si>
    <t xml:space="preserve">DUMKA</t>
  </si>
  <si>
    <t xml:space="preserve">0420</t>
  </si>
  <si>
    <t xml:space="preserve">DUNGARPUR</t>
  </si>
  <si>
    <t xml:space="preserve">0611</t>
  </si>
  <si>
    <t xml:space="preserve">DURG</t>
  </si>
  <si>
    <t xml:space="preserve">0067</t>
  </si>
  <si>
    <t xml:space="preserve">EAST CHAMPARAN</t>
  </si>
  <si>
    <t xml:space="preserve">0587</t>
  </si>
  <si>
    <t xml:space="preserve">EAST DELHI</t>
  </si>
  <si>
    <t xml:space="preserve">15</t>
  </si>
  <si>
    <t xml:space="preserve">0325</t>
  </si>
  <si>
    <t xml:space="preserve">MEGHALAYA</t>
  </si>
  <si>
    <t xml:space="preserve">EAST GARO HILLS</t>
  </si>
  <si>
    <t xml:space="preserve">0003</t>
  </si>
  <si>
    <t xml:space="preserve">EAST GODAVARI</t>
  </si>
  <si>
    <t xml:space="preserve">0326</t>
  </si>
  <si>
    <t xml:space="preserve">EAST JAINTIA HILLS</t>
  </si>
  <si>
    <t xml:space="preserve">0017</t>
  </si>
  <si>
    <t xml:space="preserve">EAST KAMENG</t>
  </si>
  <si>
    <t xml:space="preserve">0327</t>
  </si>
  <si>
    <t xml:space="preserve">EAST KHASI HILLS</t>
  </si>
  <si>
    <t xml:space="preserve">0564</t>
  </si>
  <si>
    <t xml:space="preserve">EAST MIDNAPORE</t>
  </si>
  <si>
    <t xml:space="preserve">0018</t>
  </si>
  <si>
    <t xml:space="preserve">EAST SIANG</t>
  </si>
  <si>
    <t xml:space="preserve">21</t>
  </si>
  <si>
    <t xml:space="preserve">0440</t>
  </si>
  <si>
    <t xml:space="preserve">SIKKIM</t>
  </si>
  <si>
    <t xml:space="preserve">EAST SIKKIM</t>
  </si>
  <si>
    <t xml:space="preserve">0634</t>
  </si>
  <si>
    <t xml:space="preserve">EAST SINGHBHUM</t>
  </si>
  <si>
    <t xml:space="preserve">0216</t>
  </si>
  <si>
    <t xml:space="preserve">ERNAKULAM</t>
  </si>
  <si>
    <t xml:space="preserve">0450</t>
  </si>
  <si>
    <t xml:space="preserve">ERODE</t>
  </si>
  <si>
    <t xml:space="preserve">0506</t>
  </si>
  <si>
    <t xml:space="preserve">ETAH</t>
  </si>
  <si>
    <t xml:space="preserve">0507</t>
  </si>
  <si>
    <t xml:space="preserve">ETAWAH</t>
  </si>
  <si>
    <t xml:space="preserve">0508</t>
  </si>
  <si>
    <t xml:space="preserve">FAIZABAD</t>
  </si>
  <si>
    <t xml:space="preserve">0133</t>
  </si>
  <si>
    <t xml:space="preserve">FARIDABAD</t>
  </si>
  <si>
    <t xml:space="preserve">0388</t>
  </si>
  <si>
    <t xml:space="preserve">FARIDKOT</t>
  </si>
  <si>
    <t xml:space="preserve">0509</t>
  </si>
  <si>
    <t xml:space="preserve">FARRUKHABAD</t>
  </si>
  <si>
    <t xml:space="preserve">0134</t>
  </si>
  <si>
    <t xml:space="preserve">FATEHABAD</t>
  </si>
  <si>
    <t xml:space="preserve">0389</t>
  </si>
  <si>
    <t xml:space="preserve">FATEHGARH SAHIB</t>
  </si>
  <si>
    <t xml:space="preserve">0510</t>
  </si>
  <si>
    <t xml:space="preserve">FATEHPUR</t>
  </si>
  <si>
    <t xml:space="preserve">0511</t>
  </si>
  <si>
    <t xml:space="preserve">FIROZABAD</t>
  </si>
  <si>
    <t xml:space="preserve">0390</t>
  </si>
  <si>
    <t xml:space="preserve">FIROZPUR</t>
  </si>
  <si>
    <t xml:space="preserve">0199</t>
  </si>
  <si>
    <t xml:space="preserve">GADAG</t>
  </si>
  <si>
    <t xml:space="preserve">0289</t>
  </si>
  <si>
    <t xml:space="preserve">GADCHIROLI</t>
  </si>
  <si>
    <t xml:space="preserve">0364</t>
  </si>
  <si>
    <t xml:space="preserve">GAJAPATI</t>
  </si>
  <si>
    <t xml:space="preserve">0169</t>
  </si>
  <si>
    <t xml:space="preserve">GANDERBAL</t>
  </si>
  <si>
    <t xml:space="preserve">0110</t>
  </si>
  <si>
    <t xml:space="preserve">GANDHI NAGAR</t>
  </si>
  <si>
    <t xml:space="preserve">0365</t>
  </si>
  <si>
    <t xml:space="preserve">GANJAM</t>
  </si>
  <si>
    <t xml:space="preserve">0635</t>
  </si>
  <si>
    <t xml:space="preserve">GARHWA</t>
  </si>
  <si>
    <t xml:space="preserve">0612</t>
  </si>
  <si>
    <t xml:space="preserve">GARIABAND</t>
  </si>
  <si>
    <t xml:space="preserve">0512</t>
  </si>
  <si>
    <t xml:space="preserve">GAUTAM BUDDHA NAGAR</t>
  </si>
  <si>
    <t xml:space="preserve">0068</t>
  </si>
  <si>
    <t xml:space="preserve">GAYA</t>
  </si>
  <si>
    <t xml:space="preserve">0513</t>
  </si>
  <si>
    <t xml:space="preserve">GHAZIABAD</t>
  </si>
  <si>
    <t xml:space="preserve">0514</t>
  </si>
  <si>
    <t xml:space="preserve">GHAZIPUR</t>
  </si>
  <si>
    <t xml:space="preserve">0111</t>
  </si>
  <si>
    <t xml:space="preserve">GIR SOMNATH</t>
  </si>
  <si>
    <t xml:space="preserve">0636</t>
  </si>
  <si>
    <t xml:space="preserve">GIRIDH</t>
  </si>
  <si>
    <t xml:space="preserve">0040</t>
  </si>
  <si>
    <t xml:space="preserve">GOALPARA</t>
  </si>
  <si>
    <t xml:space="preserve">0637</t>
  </si>
  <si>
    <t xml:space="preserve">GODDA</t>
  </si>
  <si>
    <t xml:space="preserve">0041</t>
  </si>
  <si>
    <t xml:space="preserve">GOLAGHAT</t>
  </si>
  <si>
    <t xml:space="preserve">0477</t>
  </si>
  <si>
    <t xml:space="preserve">GOMATI</t>
  </si>
  <si>
    <t xml:space="preserve">0515</t>
  </si>
  <si>
    <t xml:space="preserve">GONDA</t>
  </si>
  <si>
    <t xml:space="preserve">0290</t>
  </si>
  <si>
    <t xml:space="preserve">GONDIA</t>
  </si>
  <si>
    <t xml:space="preserve">0069</t>
  </si>
  <si>
    <t xml:space="preserve">GOPALGANJ</t>
  </si>
  <si>
    <t xml:space="preserve">0516</t>
  </si>
  <si>
    <t xml:space="preserve">GORAKHPUR</t>
  </si>
  <si>
    <t xml:space="preserve">0200</t>
  </si>
  <si>
    <t xml:space="preserve">GULBARGA</t>
  </si>
  <si>
    <t xml:space="preserve">0638</t>
  </si>
  <si>
    <t xml:space="preserve">GUMLA</t>
  </si>
  <si>
    <t xml:space="preserve">0246</t>
  </si>
  <si>
    <t xml:space="preserve">GUNA</t>
  </si>
  <si>
    <t xml:space="preserve">0004</t>
  </si>
  <si>
    <t xml:space="preserve">GUNTUR</t>
  </si>
  <si>
    <t xml:space="preserve">0391</t>
  </si>
  <si>
    <t xml:space="preserve">GURDASPUR</t>
  </si>
  <si>
    <t xml:space="preserve">0135</t>
  </si>
  <si>
    <t xml:space="preserve">GURGAON</t>
  </si>
  <si>
    <t xml:space="preserve">0247</t>
  </si>
  <si>
    <t xml:space="preserve">GWALIOR</t>
  </si>
  <si>
    <t xml:space="preserve">0042</t>
  </si>
  <si>
    <t xml:space="preserve">HAILAKANDI</t>
  </si>
  <si>
    <t xml:space="preserve">0517</t>
  </si>
  <si>
    <t xml:space="preserve">HAMIRPUR</t>
  </si>
  <si>
    <t xml:space="preserve">0154</t>
  </si>
  <si>
    <t xml:space="preserve">HAMIRPUR(HP)</t>
  </si>
  <si>
    <t xml:space="preserve">0421</t>
  </si>
  <si>
    <t xml:space="preserve">HANUMANGARH</t>
  </si>
  <si>
    <t xml:space="preserve">0518</t>
  </si>
  <si>
    <t xml:space="preserve">HAPUR</t>
  </si>
  <si>
    <t xml:space="preserve">0248</t>
  </si>
  <si>
    <t xml:space="preserve">HARDA</t>
  </si>
  <si>
    <t xml:space="preserve">0519</t>
  </si>
  <si>
    <t xml:space="preserve">HARDOI</t>
  </si>
  <si>
    <t xml:space="preserve">0658</t>
  </si>
  <si>
    <t xml:space="preserve">HARIDWAR</t>
  </si>
  <si>
    <t xml:space="preserve">0201</t>
  </si>
  <si>
    <t xml:space="preserve">0520</t>
  </si>
  <si>
    <t xml:space="preserve">HATHRAS</t>
  </si>
  <si>
    <t xml:space="preserve">0202</t>
  </si>
  <si>
    <t xml:space="preserve">HAVERI</t>
  </si>
  <si>
    <t xml:space="preserve">0639</t>
  </si>
  <si>
    <t xml:space="preserve">HAZARIBAG</t>
  </si>
  <si>
    <t xml:space="preserve">0291</t>
  </si>
  <si>
    <t xml:space="preserve">HINGOLI</t>
  </si>
  <si>
    <t xml:space="preserve">0136</t>
  </si>
  <si>
    <t xml:space="preserve">HISAR</t>
  </si>
  <si>
    <t xml:space="preserve">0565</t>
  </si>
  <si>
    <t xml:space="preserve">HOOGHLY</t>
  </si>
  <si>
    <t xml:space="preserve">0249</t>
  </si>
  <si>
    <t xml:space="preserve">HOSHANGABAD</t>
  </si>
  <si>
    <t xml:space="preserve">0392</t>
  </si>
  <si>
    <t xml:space="preserve">HOSHIARPUR</t>
  </si>
  <si>
    <t xml:space="preserve">0566</t>
  </si>
  <si>
    <t xml:space="preserve">HOWRAH</t>
  </si>
  <si>
    <t xml:space="preserve">0667</t>
  </si>
  <si>
    <t xml:space="preserve">HYDERABAD</t>
  </si>
  <si>
    <t xml:space="preserve">0217</t>
  </si>
  <si>
    <t xml:space="preserve">IDUKKI</t>
  </si>
  <si>
    <t xml:space="preserve">0319</t>
  </si>
  <si>
    <t xml:space="preserve">IMPHAL EAST</t>
  </si>
  <si>
    <t xml:space="preserve">0320</t>
  </si>
  <si>
    <t xml:space="preserve">IMPHAL WEST</t>
  </si>
  <si>
    <t xml:space="preserve">0250</t>
  </si>
  <si>
    <t xml:space="preserve">INDORE</t>
  </si>
  <si>
    <t xml:space="preserve">0251</t>
  </si>
  <si>
    <t xml:space="preserve">JABALPUR</t>
  </si>
  <si>
    <t xml:space="preserve">0366</t>
  </si>
  <si>
    <t xml:space="preserve">JAGATSINGHAPUR</t>
  </si>
  <si>
    <t xml:space="preserve">0422</t>
  </si>
  <si>
    <t xml:space="preserve">JAIPUR</t>
  </si>
  <si>
    <t xml:space="preserve">0423</t>
  </si>
  <si>
    <t xml:space="preserve">JAISALMER</t>
  </si>
  <si>
    <t xml:space="preserve">0367</t>
  </si>
  <si>
    <t xml:space="preserve">JAJAPUR</t>
  </si>
  <si>
    <t xml:space="preserve">0393</t>
  </si>
  <si>
    <t xml:space="preserve">JALANDHAR</t>
  </si>
  <si>
    <t xml:space="preserve">0521</t>
  </si>
  <si>
    <t xml:space="preserve">JALAUN</t>
  </si>
  <si>
    <t xml:space="preserve">0292</t>
  </si>
  <si>
    <t xml:space="preserve">JALGAON</t>
  </si>
  <si>
    <t xml:space="preserve">0293</t>
  </si>
  <si>
    <t xml:space="preserve">JALNA</t>
  </si>
  <si>
    <t xml:space="preserve">0424</t>
  </si>
  <si>
    <t xml:space="preserve">JALOR</t>
  </si>
  <si>
    <t xml:space="preserve">0567</t>
  </si>
  <si>
    <t xml:space="preserve">JALPAIGURI</t>
  </si>
  <si>
    <t xml:space="preserve">0170</t>
  </si>
  <si>
    <t xml:space="preserve">JAMMU</t>
  </si>
  <si>
    <t xml:space="preserve">0112</t>
  </si>
  <si>
    <t xml:space="preserve">JAMNAGAR</t>
  </si>
  <si>
    <t xml:space="preserve">0640</t>
  </si>
  <si>
    <t xml:space="preserve">JAMTARA</t>
  </si>
  <si>
    <t xml:space="preserve">0070</t>
  </si>
  <si>
    <t xml:space="preserve">JAMUI</t>
  </si>
  <si>
    <t xml:space="preserve">0613</t>
  </si>
  <si>
    <t xml:space="preserve">JANJGIR-CHAMPA</t>
  </si>
  <si>
    <t xml:space="preserve">0614</t>
  </si>
  <si>
    <t xml:space="preserve">JASPUR</t>
  </si>
  <si>
    <t xml:space="preserve">0522</t>
  </si>
  <si>
    <t xml:space="preserve">JAUNPUR</t>
  </si>
  <si>
    <t xml:space="preserve">0071</t>
  </si>
  <si>
    <t xml:space="preserve">JEHANABAD</t>
  </si>
  <si>
    <t xml:space="preserve">0252</t>
  </si>
  <si>
    <t xml:space="preserve">JHABUA</t>
  </si>
  <si>
    <t xml:space="preserve">0137</t>
  </si>
  <si>
    <t xml:space="preserve">JHAJJAR</t>
  </si>
  <si>
    <t xml:space="preserve">0425</t>
  </si>
  <si>
    <t xml:space="preserve">JHALAWAR</t>
  </si>
  <si>
    <t xml:space="preserve">0523</t>
  </si>
  <si>
    <t xml:space="preserve">JHANSI</t>
  </si>
  <si>
    <t xml:space="preserve">0368</t>
  </si>
  <si>
    <t xml:space="preserve">JHARSUGUDA</t>
  </si>
  <si>
    <t xml:space="preserve">0426</t>
  </si>
  <si>
    <t xml:space="preserve">JHUJHUNU</t>
  </si>
  <si>
    <t xml:space="preserve">0138</t>
  </si>
  <si>
    <t xml:space="preserve">JIND</t>
  </si>
  <si>
    <t xml:space="preserve">0427</t>
  </si>
  <si>
    <t xml:space="preserve">JODHPUR</t>
  </si>
  <si>
    <t xml:space="preserve">0043</t>
  </si>
  <si>
    <t xml:space="preserve">JORHAT</t>
  </si>
  <si>
    <t xml:space="preserve">0113</t>
  </si>
  <si>
    <t xml:space="preserve">JUNAGADH</t>
  </si>
  <si>
    <t xml:space="preserve">0114</t>
  </si>
  <si>
    <t xml:space="preserve">KACHCHH</t>
  </si>
  <si>
    <t xml:space="preserve">0005</t>
  </si>
  <si>
    <t xml:space="preserve">KADAPA</t>
  </si>
  <si>
    <t xml:space="preserve">0072</t>
  </si>
  <si>
    <t xml:space="preserve">KAIMUR (BHABUA)</t>
  </si>
  <si>
    <t xml:space="preserve">0139</t>
  </si>
  <si>
    <t xml:space="preserve">KAITHAL</t>
  </si>
  <si>
    <t xml:space="preserve">0369</t>
  </si>
  <si>
    <t xml:space="preserve">KALAHANDI</t>
  </si>
  <si>
    <t xml:space="preserve">0044</t>
  </si>
  <si>
    <t xml:space="preserve">KAMRUP</t>
  </si>
  <si>
    <t xml:space="preserve">0045</t>
  </si>
  <si>
    <t xml:space="preserve">KAMRUP METROPOLITAN</t>
  </si>
  <si>
    <t xml:space="preserve">0451</t>
  </si>
  <si>
    <t xml:space="preserve">KANCHIPURAM</t>
  </si>
  <si>
    <t xml:space="preserve">0370</t>
  </si>
  <si>
    <t xml:space="preserve">KANDHAMAL</t>
  </si>
  <si>
    <t xml:space="preserve">0155</t>
  </si>
  <si>
    <t xml:space="preserve">KANGRA</t>
  </si>
  <si>
    <t xml:space="preserve">0615</t>
  </si>
  <si>
    <t xml:space="preserve">KANKER</t>
  </si>
  <si>
    <t xml:space="preserve">0524</t>
  </si>
  <si>
    <t xml:space="preserve">KANNAUJ</t>
  </si>
  <si>
    <t xml:space="preserve">0218</t>
  </si>
  <si>
    <t xml:space="preserve">KANNUR</t>
  </si>
  <si>
    <t xml:space="preserve">0525</t>
  </si>
  <si>
    <t xml:space="preserve">KANPUR DEHAT</t>
  </si>
  <si>
    <t xml:space="preserve">0526</t>
  </si>
  <si>
    <t xml:space="preserve">KANPUR NAGAR</t>
  </si>
  <si>
    <t xml:space="preserve">0527</t>
  </si>
  <si>
    <t xml:space="preserve">KANSHIRAM NAGAR</t>
  </si>
  <si>
    <t xml:space="preserve">0452</t>
  </si>
  <si>
    <t xml:space="preserve">KANYAKUMARI</t>
  </si>
  <si>
    <t xml:space="preserve">0394</t>
  </si>
  <si>
    <t xml:space="preserve">KAPURTHALA</t>
  </si>
  <si>
    <t xml:space="preserve">32</t>
  </si>
  <si>
    <t xml:space="preserve">0598</t>
  </si>
  <si>
    <t xml:space="preserve">PONDICHERRY</t>
  </si>
  <si>
    <t xml:space="preserve">KARAIKAL</t>
  </si>
  <si>
    <t xml:space="preserve">0428</t>
  </si>
  <si>
    <t xml:space="preserve">KARAULI</t>
  </si>
  <si>
    <t xml:space="preserve">0046</t>
  </si>
  <si>
    <t xml:space="preserve">KARBI ANGLONG</t>
  </si>
  <si>
    <t xml:space="preserve">0171</t>
  </si>
  <si>
    <t xml:space="preserve">KARGIL</t>
  </si>
  <si>
    <t xml:space="preserve">0668</t>
  </si>
  <si>
    <t xml:space="preserve">KARIM NAGAR</t>
  </si>
  <si>
    <t xml:space="preserve">0047</t>
  </si>
  <si>
    <t xml:space="preserve">KARIMGANJ</t>
  </si>
  <si>
    <t xml:space="preserve">0140</t>
  </si>
  <si>
    <t xml:space="preserve">KARNAL</t>
  </si>
  <si>
    <t xml:space="preserve">0453</t>
  </si>
  <si>
    <t xml:space="preserve">KARUR</t>
  </si>
  <si>
    <t xml:space="preserve">0219</t>
  </si>
  <si>
    <t xml:space="preserve">KASARGOD</t>
  </si>
  <si>
    <t xml:space="preserve">0172</t>
  </si>
  <si>
    <t xml:space="preserve">KATHUA</t>
  </si>
  <si>
    <t xml:space="preserve">0073</t>
  </si>
  <si>
    <t xml:space="preserve">KATIHAR</t>
  </si>
  <si>
    <t xml:space="preserve">0253</t>
  </si>
  <si>
    <t xml:space="preserve">KATNI</t>
  </si>
  <si>
    <t xml:space="preserve">0528</t>
  </si>
  <si>
    <t xml:space="preserve">KAUSHAMBI</t>
  </si>
  <si>
    <t xml:space="preserve">0616</t>
  </si>
  <si>
    <t xml:space="preserve">KAWARDHA</t>
  </si>
  <si>
    <t xml:space="preserve">0371</t>
  </si>
  <si>
    <t xml:space="preserve">KENDRAPARA</t>
  </si>
  <si>
    <t xml:space="preserve">0372</t>
  </si>
  <si>
    <t xml:space="preserve">KENDUJHAR</t>
  </si>
  <si>
    <t xml:space="preserve">0074</t>
  </si>
  <si>
    <t xml:space="preserve">KHAGARIA</t>
  </si>
  <si>
    <t xml:space="preserve">0669</t>
  </si>
  <si>
    <t xml:space="preserve">KHAMMAM</t>
  </si>
  <si>
    <t xml:space="preserve">0254</t>
  </si>
  <si>
    <t xml:space="preserve">KHANDWA</t>
  </si>
  <si>
    <t xml:space="preserve">0255</t>
  </si>
  <si>
    <t xml:space="preserve">KHARGONE</t>
  </si>
  <si>
    <t xml:space="preserve">0115</t>
  </si>
  <si>
    <t xml:space="preserve">KHEDA</t>
  </si>
  <si>
    <t xml:space="preserve">0529</t>
  </si>
  <si>
    <t xml:space="preserve">KHERI</t>
  </si>
  <si>
    <t xml:space="preserve">0373</t>
  </si>
  <si>
    <t xml:space="preserve">KHORDA</t>
  </si>
  <si>
    <t xml:space="preserve">0478</t>
  </si>
  <si>
    <t xml:space="preserve">KHOWAI</t>
  </si>
  <si>
    <t xml:space="preserve">0641</t>
  </si>
  <si>
    <t xml:space="preserve">KHUNTI</t>
  </si>
  <si>
    <t xml:space="preserve">0156</t>
  </si>
  <si>
    <t xml:space="preserve">KINNAUR</t>
  </si>
  <si>
    <t xml:space="preserve">0345</t>
  </si>
  <si>
    <t xml:space="preserve">KIPHIRE</t>
  </si>
  <si>
    <t xml:space="preserve">0075</t>
  </si>
  <si>
    <t xml:space="preserve">KISHANGANJ</t>
  </si>
  <si>
    <t xml:space="preserve">0203</t>
  </si>
  <si>
    <t xml:space="preserve">KODAGU</t>
  </si>
  <si>
    <t xml:space="preserve">0642</t>
  </si>
  <si>
    <t xml:space="preserve">KODERMA</t>
  </si>
  <si>
    <t xml:space="preserve">0346</t>
  </si>
  <si>
    <t xml:space="preserve">KOHIMA</t>
  </si>
  <si>
    <t xml:space="preserve">0048</t>
  </si>
  <si>
    <t xml:space="preserve">KOKRAJHAR</t>
  </si>
  <si>
    <t xml:space="preserve">0204</t>
  </si>
  <si>
    <t xml:space="preserve">KOLAR</t>
  </si>
  <si>
    <t xml:space="preserve">0338</t>
  </si>
  <si>
    <t xml:space="preserve">KOLASIB</t>
  </si>
  <si>
    <t xml:space="preserve">0294</t>
  </si>
  <si>
    <t xml:space="preserve">KOLHAPUR</t>
  </si>
  <si>
    <t xml:space="preserve">0568</t>
  </si>
  <si>
    <t xml:space="preserve">KOLKATA</t>
  </si>
  <si>
    <t xml:space="preserve">0220</t>
  </si>
  <si>
    <t xml:space="preserve">KOLLAM</t>
  </si>
  <si>
    <t xml:space="preserve">0617</t>
  </si>
  <si>
    <t xml:space="preserve">KONDAGAON</t>
  </si>
  <si>
    <t xml:space="preserve">0205</t>
  </si>
  <si>
    <t xml:space="preserve">KOPPAL</t>
  </si>
  <si>
    <t xml:space="preserve">0374</t>
  </si>
  <si>
    <t xml:space="preserve">KORAPUT</t>
  </si>
  <si>
    <t xml:space="preserve">0618</t>
  </si>
  <si>
    <t xml:space="preserve">KORBA</t>
  </si>
  <si>
    <t xml:space="preserve">0619</t>
  </si>
  <si>
    <t xml:space="preserve">KORIYA</t>
  </si>
  <si>
    <t xml:space="preserve">0429</t>
  </si>
  <si>
    <t xml:space="preserve">KOTA</t>
  </si>
  <si>
    <t xml:space="preserve">0221</t>
  </si>
  <si>
    <t xml:space="preserve">KOTTAYAM</t>
  </si>
  <si>
    <t xml:space="preserve">0222</t>
  </si>
  <si>
    <t xml:space="preserve">KOZHIKODE</t>
  </si>
  <si>
    <t xml:space="preserve">0006</t>
  </si>
  <si>
    <t xml:space="preserve">KRISHNA</t>
  </si>
  <si>
    <t xml:space="preserve">0454</t>
  </si>
  <si>
    <t xml:space="preserve">KRISHNAGIRI</t>
  </si>
  <si>
    <t xml:space="preserve">0173</t>
  </si>
  <si>
    <t xml:space="preserve">KULGAM</t>
  </si>
  <si>
    <t xml:space="preserve">0157</t>
  </si>
  <si>
    <t xml:space="preserve">KULLU</t>
  </si>
  <si>
    <t xml:space="preserve">0174</t>
  </si>
  <si>
    <t xml:space="preserve">KUPWARA</t>
  </si>
  <si>
    <t xml:space="preserve">0007</t>
  </si>
  <si>
    <t xml:space="preserve">KURNOOL</t>
  </si>
  <si>
    <t xml:space="preserve">0141</t>
  </si>
  <si>
    <t xml:space="preserve">KURUKSHETRA</t>
  </si>
  <si>
    <t xml:space="preserve">0019</t>
  </si>
  <si>
    <t xml:space="preserve">KURUNG KUMEY</t>
  </si>
  <si>
    <t xml:space="preserve">0530</t>
  </si>
  <si>
    <t xml:space="preserve">KUSHINAGAR</t>
  </si>
  <si>
    <t xml:space="preserve">0158</t>
  </si>
  <si>
    <t xml:space="preserve">LAHUL &amp; SPITI</t>
  </si>
  <si>
    <t xml:space="preserve">0049</t>
  </si>
  <si>
    <t xml:space="preserve">LAKHIMPUR</t>
  </si>
  <si>
    <t xml:space="preserve">0076</t>
  </si>
  <si>
    <t xml:space="preserve">LAKHISARAI</t>
  </si>
  <si>
    <t xml:space="preserve">31</t>
  </si>
  <si>
    <t xml:space="preserve">0597</t>
  </si>
  <si>
    <t xml:space="preserve">LAKSHADWEEP</t>
  </si>
  <si>
    <t xml:space="preserve">0531</t>
  </si>
  <si>
    <t xml:space="preserve">LALITPUR</t>
  </si>
  <si>
    <t xml:space="preserve">0643</t>
  </si>
  <si>
    <t xml:space="preserve">LATEHAR</t>
  </si>
  <si>
    <t xml:space="preserve">0295</t>
  </si>
  <si>
    <t xml:space="preserve">LATUR</t>
  </si>
  <si>
    <t xml:space="preserve">0339</t>
  </si>
  <si>
    <t xml:space="preserve">LAWNGTLAI</t>
  </si>
  <si>
    <t xml:space="preserve">0175</t>
  </si>
  <si>
    <t xml:space="preserve">LEH</t>
  </si>
  <si>
    <t xml:space="preserve">0644</t>
  </si>
  <si>
    <t xml:space="preserve">LOHARDAGA</t>
  </si>
  <si>
    <t xml:space="preserve">0020</t>
  </si>
  <si>
    <t xml:space="preserve">LOHIT</t>
  </si>
  <si>
    <t xml:space="preserve">0021</t>
  </si>
  <si>
    <t xml:space="preserve">LONGDING</t>
  </si>
  <si>
    <t xml:space="preserve">0347</t>
  </si>
  <si>
    <t xml:space="preserve">LONGLENG</t>
  </si>
  <si>
    <t xml:space="preserve">0022</t>
  </si>
  <si>
    <t xml:space="preserve">LOWER DIBANG VALLEY</t>
  </si>
  <si>
    <t xml:space="preserve">0023</t>
  </si>
  <si>
    <t xml:space="preserve">LOWER SUBANSIRI</t>
  </si>
  <si>
    <t xml:space="preserve">0532</t>
  </si>
  <si>
    <t xml:space="preserve">LUCKNOW</t>
  </si>
  <si>
    <t xml:space="preserve">0395</t>
  </si>
  <si>
    <t xml:space="preserve">LUDHIANA</t>
  </si>
  <si>
    <t xml:space="preserve">0340</t>
  </si>
  <si>
    <t xml:space="preserve">LUNGLEI</t>
  </si>
  <si>
    <t xml:space="preserve">0077</t>
  </si>
  <si>
    <t xml:space="preserve">MADHEPURA</t>
  </si>
  <si>
    <t xml:space="preserve">0078</t>
  </si>
  <si>
    <t xml:space="preserve">MADHUBANI</t>
  </si>
  <si>
    <t xml:space="preserve">0455</t>
  </si>
  <si>
    <t xml:space="preserve">MADURAI</t>
  </si>
  <si>
    <t xml:space="preserve">0670</t>
  </si>
  <si>
    <t xml:space="preserve">MAHABUB NAGAR</t>
  </si>
  <si>
    <t xml:space="preserve">0533</t>
  </si>
  <si>
    <t xml:space="preserve">MAHARAJGANJ</t>
  </si>
  <si>
    <t xml:space="preserve">0620</t>
  </si>
  <si>
    <t xml:space="preserve">MAHASAMUND</t>
  </si>
  <si>
    <t xml:space="preserve">0599</t>
  </si>
  <si>
    <t xml:space="preserve">MAHE</t>
  </si>
  <si>
    <t xml:space="preserve">0142</t>
  </si>
  <si>
    <t xml:space="preserve">MAHENDRAGARH</t>
  </si>
  <si>
    <t xml:space="preserve">0116</t>
  </si>
  <si>
    <t xml:space="preserve">MAHESANA</t>
  </si>
  <si>
    <t xml:space="preserve">0117</t>
  </si>
  <si>
    <t xml:space="preserve">MAHISAGAR</t>
  </si>
  <si>
    <t xml:space="preserve">0534</t>
  </si>
  <si>
    <t xml:space="preserve">MAHOBA</t>
  </si>
  <si>
    <t xml:space="preserve">0535</t>
  </si>
  <si>
    <t xml:space="preserve">MAINPURI</t>
  </si>
  <si>
    <t xml:space="preserve">0223</t>
  </si>
  <si>
    <t xml:space="preserve">MALAPPURAM</t>
  </si>
  <si>
    <t xml:space="preserve">0569</t>
  </si>
  <si>
    <t xml:space="preserve">MALDA</t>
  </si>
  <si>
    <t xml:space="preserve">0375</t>
  </si>
  <si>
    <t xml:space="preserve">MALKANGIRI</t>
  </si>
  <si>
    <t xml:space="preserve">0341</t>
  </si>
  <si>
    <t xml:space="preserve">MAMMIT</t>
  </si>
  <si>
    <t xml:space="preserve">0159</t>
  </si>
  <si>
    <t xml:space="preserve">MANDI</t>
  </si>
  <si>
    <t xml:space="preserve">0256</t>
  </si>
  <si>
    <t xml:space="preserve">MANDLA</t>
  </si>
  <si>
    <t xml:space="preserve">0257</t>
  </si>
  <si>
    <t xml:space="preserve">MANDSAUR</t>
  </si>
  <si>
    <t xml:space="preserve">0206</t>
  </si>
  <si>
    <t xml:space="preserve">MANDYA</t>
  </si>
  <si>
    <t xml:space="preserve">0396</t>
  </si>
  <si>
    <t xml:space="preserve">MANSA</t>
  </si>
  <si>
    <t xml:space="preserve">0050</t>
  </si>
  <si>
    <t xml:space="preserve">MARIGAON</t>
  </si>
  <si>
    <t xml:space="preserve">0536</t>
  </si>
  <si>
    <t xml:space="preserve">MATHURA</t>
  </si>
  <si>
    <t xml:space="preserve">0537</t>
  </si>
  <si>
    <t xml:space="preserve">MAU</t>
  </si>
  <si>
    <t xml:space="preserve">0376</t>
  </si>
  <si>
    <t xml:space="preserve">MAYURBHANJ</t>
  </si>
  <si>
    <t xml:space="preserve">0671</t>
  </si>
  <si>
    <t xml:space="preserve">MEDAK</t>
  </si>
  <si>
    <t xml:space="preserve">0570</t>
  </si>
  <si>
    <t xml:space="preserve">MEDINIPUR</t>
  </si>
  <si>
    <t xml:space="preserve">0538</t>
  </si>
  <si>
    <t xml:space="preserve">MEERUT</t>
  </si>
  <si>
    <t xml:space="preserve">0143</t>
  </si>
  <si>
    <t xml:space="preserve">MEWAT</t>
  </si>
  <si>
    <t xml:space="preserve">0539</t>
  </si>
  <si>
    <t xml:space="preserve">MIRZAPUR</t>
  </si>
  <si>
    <t xml:space="preserve">0397</t>
  </si>
  <si>
    <t xml:space="preserve">MOGA</t>
  </si>
  <si>
    <t xml:space="preserve">0398</t>
  </si>
  <si>
    <t xml:space="preserve">MOHALI</t>
  </si>
  <si>
    <t xml:space="preserve">0348</t>
  </si>
  <si>
    <t xml:space="preserve">MOKOKCHUNG</t>
  </si>
  <si>
    <t xml:space="preserve">0349</t>
  </si>
  <si>
    <t xml:space="preserve">MON</t>
  </si>
  <si>
    <t xml:space="preserve">0540</t>
  </si>
  <si>
    <t xml:space="preserve">MORADABAD</t>
  </si>
  <si>
    <t xml:space="preserve">0118</t>
  </si>
  <si>
    <t xml:space="preserve">MORBI</t>
  </si>
  <si>
    <t xml:space="preserve">0258</t>
  </si>
  <si>
    <t xml:space="preserve">MORENA</t>
  </si>
  <si>
    <t xml:space="preserve">0399</t>
  </si>
  <si>
    <t xml:space="preserve">MUKTSAR</t>
  </si>
  <si>
    <t xml:space="preserve">0296</t>
  </si>
  <si>
    <t xml:space="preserve">MUMBAI</t>
  </si>
  <si>
    <t xml:space="preserve">0297</t>
  </si>
  <si>
    <t xml:space="preserve">MUMBAI SUBUEBAN</t>
  </si>
  <si>
    <t xml:space="preserve">0621</t>
  </si>
  <si>
    <t xml:space="preserve">MUNGELI</t>
  </si>
  <si>
    <t xml:space="preserve">0079</t>
  </si>
  <si>
    <t xml:space="preserve">MUNGER</t>
  </si>
  <si>
    <t xml:space="preserve">0571</t>
  </si>
  <si>
    <t xml:space="preserve">MURSHIDABAD</t>
  </si>
  <si>
    <t xml:space="preserve">0541</t>
  </si>
  <si>
    <t xml:space="preserve">MUZAFFARNAGAR</t>
  </si>
  <si>
    <t xml:space="preserve">0080</t>
  </si>
  <si>
    <t xml:space="preserve">MUZAFFARPUR</t>
  </si>
  <si>
    <t xml:space="preserve">0207</t>
  </si>
  <si>
    <t xml:space="preserve">MYSORE</t>
  </si>
  <si>
    <t xml:space="preserve">0377</t>
  </si>
  <si>
    <t xml:space="preserve">NABARANGAPUR</t>
  </si>
  <si>
    <t xml:space="preserve">0572</t>
  </si>
  <si>
    <t xml:space="preserve">NADIA</t>
  </si>
  <si>
    <t xml:space="preserve">0051</t>
  </si>
  <si>
    <t xml:space="preserve">NAGAON</t>
  </si>
  <si>
    <t xml:space="preserve">0456</t>
  </si>
  <si>
    <t xml:space="preserve">NAGAPATTINAM</t>
  </si>
  <si>
    <t xml:space="preserve">0430</t>
  </si>
  <si>
    <t xml:space="preserve">NAGAUR</t>
  </si>
  <si>
    <t xml:space="preserve">0298</t>
  </si>
  <si>
    <t xml:space="preserve">NAGPUR</t>
  </si>
  <si>
    <t xml:space="preserve">0659</t>
  </si>
  <si>
    <t xml:space="preserve">NAINITAL</t>
  </si>
  <si>
    <t xml:space="preserve">0081</t>
  </si>
  <si>
    <t xml:space="preserve">NALANDA</t>
  </si>
  <si>
    <t xml:space="preserve">0052</t>
  </si>
  <si>
    <t xml:space="preserve">NALBARI</t>
  </si>
  <si>
    <t xml:space="preserve">0672</t>
  </si>
  <si>
    <t xml:space="preserve">NALGONDA</t>
  </si>
  <si>
    <t xml:space="preserve">0457</t>
  </si>
  <si>
    <t xml:space="preserve">NAMAKKAL</t>
  </si>
  <si>
    <t xml:space="preserve">0299</t>
  </si>
  <si>
    <t xml:space="preserve">NANDED</t>
  </si>
  <si>
    <t xml:space="preserve">0300</t>
  </si>
  <si>
    <t xml:space="preserve">NANDURBAR</t>
  </si>
  <si>
    <t xml:space="preserve">0622</t>
  </si>
  <si>
    <t xml:space="preserve">NARAYANPUR</t>
  </si>
  <si>
    <t xml:space="preserve">0119</t>
  </si>
  <si>
    <t xml:space="preserve">NARMADA</t>
  </si>
  <si>
    <t xml:space="preserve">0259</t>
  </si>
  <si>
    <t xml:space="preserve">NARSINGHPUR</t>
  </si>
  <si>
    <t xml:space="preserve">0301</t>
  </si>
  <si>
    <t xml:space="preserve">NASHIK</t>
  </si>
  <si>
    <t xml:space="preserve">0120</t>
  </si>
  <si>
    <t xml:space="preserve">NAVSARI</t>
  </si>
  <si>
    <t xml:space="preserve">0082</t>
  </si>
  <si>
    <t xml:space="preserve">NAWADA</t>
  </si>
  <si>
    <t xml:space="preserve">0400</t>
  </si>
  <si>
    <t xml:space="preserve">NAWANSHAHR</t>
  </si>
  <si>
    <t xml:space="preserve">0378</t>
  </si>
  <si>
    <t xml:space="preserve">NAYAGARH</t>
  </si>
  <si>
    <t xml:space="preserve">0260</t>
  </si>
  <si>
    <t xml:space="preserve">NEEMUCH</t>
  </si>
  <si>
    <t xml:space="preserve">0008</t>
  </si>
  <si>
    <t xml:space="preserve">NELLORE</t>
  </si>
  <si>
    <t xml:space="preserve">0588</t>
  </si>
  <si>
    <t xml:space="preserve">NEW DELHI</t>
  </si>
  <si>
    <t xml:space="preserve">26</t>
  </si>
  <si>
    <t xml:space="preserve">0581</t>
  </si>
  <si>
    <t xml:space="preserve">ANDAMAN &amp; NICOBAR ISLANDS</t>
  </si>
  <si>
    <t xml:space="preserve">NICOBAR</t>
  </si>
  <si>
    <t xml:space="preserve">0458</t>
  </si>
  <si>
    <t xml:space="preserve">NILGIRIS</t>
  </si>
  <si>
    <t xml:space="preserve">0673</t>
  </si>
  <si>
    <t xml:space="preserve">NIZAMABAD</t>
  </si>
  <si>
    <t xml:space="preserve">0573</t>
  </si>
  <si>
    <t xml:space="preserve">NORTH 24 PARGANAS</t>
  </si>
  <si>
    <t xml:space="preserve">0580</t>
  </si>
  <si>
    <t xml:space="preserve">NORTH AND MIDDLE ANDAMAN</t>
  </si>
  <si>
    <t xml:space="preserve">0589</t>
  </si>
  <si>
    <t xml:space="preserve">NORTH DELHI</t>
  </si>
  <si>
    <t xml:space="preserve">0574</t>
  </si>
  <si>
    <t xml:space="preserve">NORTH DINAJPUR</t>
  </si>
  <si>
    <t xml:space="preserve">0590</t>
  </si>
  <si>
    <t xml:space="preserve">NORTH EAST DELHI</t>
  </si>
  <si>
    <t xml:space="preserve">0328</t>
  </si>
  <si>
    <t xml:space="preserve">NORTH GARO HILLS</t>
  </si>
  <si>
    <t xml:space="preserve">0096</t>
  </si>
  <si>
    <t xml:space="preserve">GOA</t>
  </si>
  <si>
    <t xml:space="preserve">NORTH GOA</t>
  </si>
  <si>
    <t xml:space="preserve">0441</t>
  </si>
  <si>
    <t xml:space="preserve">NORTH SIKKIM</t>
  </si>
  <si>
    <t xml:space="preserve">0479</t>
  </si>
  <si>
    <t xml:space="preserve">NORTH TRIPURA</t>
  </si>
  <si>
    <t xml:space="preserve">0591</t>
  </si>
  <si>
    <t xml:space="preserve">NORTH WEST DELHI</t>
  </si>
  <si>
    <t xml:space="preserve">0379</t>
  </si>
  <si>
    <t xml:space="preserve">NUAPADA</t>
  </si>
  <si>
    <t xml:space="preserve">0302</t>
  </si>
  <si>
    <t xml:space="preserve">OSMANABAD</t>
  </si>
  <si>
    <t xml:space="preserve">0645</t>
  </si>
  <si>
    <t xml:space="preserve">PAKUR</t>
  </si>
  <si>
    <t xml:space="preserve">0224</t>
  </si>
  <si>
    <t xml:space="preserve">PALAKKAD</t>
  </si>
  <si>
    <t xml:space="preserve">0646</t>
  </si>
  <si>
    <t xml:space="preserve">PALAMAU</t>
  </si>
  <si>
    <t xml:space="preserve">0303</t>
  </si>
  <si>
    <t xml:space="preserve">PALGHAR</t>
  </si>
  <si>
    <t xml:space="preserve">0431</t>
  </si>
  <si>
    <t xml:space="preserve">PALI</t>
  </si>
  <si>
    <t xml:space="preserve">0144</t>
  </si>
  <si>
    <t xml:space="preserve">PALWAL</t>
  </si>
  <si>
    <t xml:space="preserve">0121</t>
  </si>
  <si>
    <t xml:space="preserve">PANCH MAHALS</t>
  </si>
  <si>
    <t xml:space="preserve">0145</t>
  </si>
  <si>
    <t xml:space="preserve">PANCHKULA</t>
  </si>
  <si>
    <t xml:space="preserve">0146</t>
  </si>
  <si>
    <t xml:space="preserve">PANIPAT</t>
  </si>
  <si>
    <t xml:space="preserve">0261</t>
  </si>
  <si>
    <t xml:space="preserve">PANNA</t>
  </si>
  <si>
    <t xml:space="preserve">0024</t>
  </si>
  <si>
    <t xml:space="preserve">PAPUM PARE</t>
  </si>
  <si>
    <t xml:space="preserve">0304</t>
  </si>
  <si>
    <t xml:space="preserve">PARBHANI</t>
  </si>
  <si>
    <t xml:space="preserve">0122</t>
  </si>
  <si>
    <t xml:space="preserve">PATAN</t>
  </si>
  <si>
    <t xml:space="preserve">0225</t>
  </si>
  <si>
    <t xml:space="preserve">PATHANAMTHITTA</t>
  </si>
  <si>
    <t xml:space="preserve">0401</t>
  </si>
  <si>
    <t xml:space="preserve">PATHANKOT</t>
  </si>
  <si>
    <t xml:space="preserve">0402</t>
  </si>
  <si>
    <t xml:space="preserve">PATIALA</t>
  </si>
  <si>
    <t xml:space="preserve">0083</t>
  </si>
  <si>
    <t xml:space="preserve">PATNA</t>
  </si>
  <si>
    <t xml:space="preserve">0660</t>
  </si>
  <si>
    <t xml:space="preserve">PAURI GARHWAL</t>
  </si>
  <si>
    <t xml:space="preserve">0459</t>
  </si>
  <si>
    <t xml:space="preserve">PERAMBALUR</t>
  </si>
  <si>
    <t xml:space="preserve">0350</t>
  </si>
  <si>
    <t xml:space="preserve">PEREN</t>
  </si>
  <si>
    <t xml:space="preserve">0351</t>
  </si>
  <si>
    <t xml:space="preserve">PHEK</t>
  </si>
  <si>
    <t xml:space="preserve">0542</t>
  </si>
  <si>
    <t xml:space="preserve">PILIBHIT</t>
  </si>
  <si>
    <t xml:space="preserve">0661</t>
  </si>
  <si>
    <t xml:space="preserve">PITHORAGARH</t>
  </si>
  <si>
    <t xml:space="preserve">0600</t>
  </si>
  <si>
    <t xml:space="preserve">0176</t>
  </si>
  <si>
    <t xml:space="preserve">POONCH</t>
  </si>
  <si>
    <t xml:space="preserve">0123</t>
  </si>
  <si>
    <t xml:space="preserve">PORBANDAR</t>
  </si>
  <si>
    <t xml:space="preserve">0009</t>
  </si>
  <si>
    <t xml:space="preserve">PRAKASAM</t>
  </si>
  <si>
    <t xml:space="preserve">0543</t>
  </si>
  <si>
    <t xml:space="preserve">PRATAPGARH</t>
  </si>
  <si>
    <t xml:space="preserve">0432</t>
  </si>
  <si>
    <t xml:space="preserve">PRATAPGHAR</t>
  </si>
  <si>
    <t xml:space="preserve">0460</t>
  </si>
  <si>
    <t xml:space="preserve">PUDUKKOTTAI</t>
  </si>
  <si>
    <t xml:space="preserve">0177</t>
  </si>
  <si>
    <t xml:space="preserve">PULWAMA</t>
  </si>
  <si>
    <t xml:space="preserve">0305</t>
  </si>
  <si>
    <t xml:space="preserve">PUNE</t>
  </si>
  <si>
    <t xml:space="preserve">0380</t>
  </si>
  <si>
    <t xml:space="preserve">PURI</t>
  </si>
  <si>
    <t xml:space="preserve">0084</t>
  </si>
  <si>
    <t xml:space="preserve">PURNIA</t>
  </si>
  <si>
    <t xml:space="preserve">0575</t>
  </si>
  <si>
    <t xml:space="preserve">PURULIYA</t>
  </si>
  <si>
    <t xml:space="preserve">0544</t>
  </si>
  <si>
    <t xml:space="preserve">RAEBARELI</t>
  </si>
  <si>
    <t xml:space="preserve">0208</t>
  </si>
  <si>
    <t xml:space="preserve">RAICHUR</t>
  </si>
  <si>
    <t xml:space="preserve">0623</t>
  </si>
  <si>
    <t xml:space="preserve">RAIGARH</t>
  </si>
  <si>
    <t xml:space="preserve">0306</t>
  </si>
  <si>
    <t xml:space="preserve">RAIGARH(MH)</t>
  </si>
  <si>
    <t xml:space="preserve">0624</t>
  </si>
  <si>
    <t xml:space="preserve">RAIPUR</t>
  </si>
  <si>
    <t xml:space="preserve">0262</t>
  </si>
  <si>
    <t xml:space="preserve">RAISEN</t>
  </si>
  <si>
    <t xml:space="preserve">0178</t>
  </si>
  <si>
    <t xml:space="preserve">RAJAURI</t>
  </si>
  <si>
    <t xml:space="preserve">0263</t>
  </si>
  <si>
    <t xml:space="preserve">RAJGARH</t>
  </si>
  <si>
    <t xml:space="preserve">0124</t>
  </si>
  <si>
    <t xml:space="preserve">RAJKOT</t>
  </si>
  <si>
    <t xml:space="preserve">0625</t>
  </si>
  <si>
    <t xml:space="preserve">RAJNANDGAON</t>
  </si>
  <si>
    <t xml:space="preserve">0433</t>
  </si>
  <si>
    <t xml:space="preserve">RAJSAMAND</t>
  </si>
  <si>
    <t xml:space="preserve">0209</t>
  </si>
  <si>
    <t xml:space="preserve">RAMANAGAR</t>
  </si>
  <si>
    <t xml:space="preserve">0461</t>
  </si>
  <si>
    <t xml:space="preserve">RAMANATHAPURAM</t>
  </si>
  <si>
    <t xml:space="preserve">0179</t>
  </si>
  <si>
    <t xml:space="preserve">RAMBAN</t>
  </si>
  <si>
    <t xml:space="preserve">0647</t>
  </si>
  <si>
    <t xml:space="preserve">RAMGARH</t>
  </si>
  <si>
    <t xml:space="preserve">0545</t>
  </si>
  <si>
    <t xml:space="preserve">RAMPUR</t>
  </si>
  <si>
    <t xml:space="preserve">0648</t>
  </si>
  <si>
    <t xml:space="preserve">RANCHI</t>
  </si>
  <si>
    <t xml:space="preserve">0674</t>
  </si>
  <si>
    <t xml:space="preserve">RANGAREDDY</t>
  </si>
  <si>
    <t xml:space="preserve">0264</t>
  </si>
  <si>
    <t xml:space="preserve">RATLAM</t>
  </si>
  <si>
    <t xml:space="preserve">0307</t>
  </si>
  <si>
    <t xml:space="preserve">RATNAGIRI</t>
  </si>
  <si>
    <t xml:space="preserve">0381</t>
  </si>
  <si>
    <t xml:space="preserve">RAYAGADA</t>
  </si>
  <si>
    <t xml:space="preserve">0180</t>
  </si>
  <si>
    <t xml:space="preserve">REASI</t>
  </si>
  <si>
    <t xml:space="preserve">0265</t>
  </si>
  <si>
    <t xml:space="preserve">REWA</t>
  </si>
  <si>
    <t xml:space="preserve">0147</t>
  </si>
  <si>
    <t xml:space="preserve">REWARI</t>
  </si>
  <si>
    <t xml:space="preserve">0329</t>
  </si>
  <si>
    <t xml:space="preserve">RI BHOI</t>
  </si>
  <si>
    <t xml:space="preserve">0148</t>
  </si>
  <si>
    <t xml:space="preserve">ROHTAK</t>
  </si>
  <si>
    <t xml:space="preserve">0085</t>
  </si>
  <si>
    <t xml:space="preserve">ROHTAS</t>
  </si>
  <si>
    <t xml:space="preserve">0403</t>
  </si>
  <si>
    <t xml:space="preserve">ROPAR</t>
  </si>
  <si>
    <t xml:space="preserve">0662</t>
  </si>
  <si>
    <t xml:space="preserve">RUDRAPRAYAG</t>
  </si>
  <si>
    <t xml:space="preserve">0404</t>
  </si>
  <si>
    <t xml:space="preserve">RUPNAGAR</t>
  </si>
  <si>
    <t xml:space="preserve">0125</t>
  </si>
  <si>
    <t xml:space="preserve">SABARKANTHA</t>
  </si>
  <si>
    <t xml:space="preserve">0266</t>
  </si>
  <si>
    <t xml:space="preserve">SAGAR</t>
  </si>
  <si>
    <t xml:space="preserve">0546</t>
  </si>
  <si>
    <t xml:space="preserve">SAHARANPUR</t>
  </si>
  <si>
    <t xml:space="preserve">0086</t>
  </si>
  <si>
    <t xml:space="preserve">SAHARSA</t>
  </si>
  <si>
    <t xml:space="preserve">0649</t>
  </si>
  <si>
    <t xml:space="preserve">SAHIBGANJ</t>
  </si>
  <si>
    <t xml:space="preserve">0342</t>
  </si>
  <si>
    <t xml:space="preserve">SAIHA</t>
  </si>
  <si>
    <t xml:space="preserve">0462</t>
  </si>
  <si>
    <t xml:space="preserve">SALEM</t>
  </si>
  <si>
    <t xml:space="preserve">0087</t>
  </si>
  <si>
    <t xml:space="preserve">SAMASTIPUR</t>
  </si>
  <si>
    <t xml:space="preserve">0181</t>
  </si>
  <si>
    <t xml:space="preserve">SAMBA</t>
  </si>
  <si>
    <t xml:space="preserve">0382</t>
  </si>
  <si>
    <t xml:space="preserve">SAMBALPUR</t>
  </si>
  <si>
    <t xml:space="preserve">0547</t>
  </si>
  <si>
    <t xml:space="preserve">SAMBHAL</t>
  </si>
  <si>
    <t xml:space="preserve">0308</t>
  </si>
  <si>
    <t xml:space="preserve">SANGLI</t>
  </si>
  <si>
    <t xml:space="preserve">0405</t>
  </si>
  <si>
    <t xml:space="preserve">SANGRUR</t>
  </si>
  <si>
    <t xml:space="preserve">0548</t>
  </si>
  <si>
    <t xml:space="preserve">SANT KABIR NAGAR</t>
  </si>
  <si>
    <t xml:space="preserve">0549</t>
  </si>
  <si>
    <t xml:space="preserve">SANT RAVIDAS NAGAR</t>
  </si>
  <si>
    <t xml:space="preserve">0088</t>
  </si>
  <si>
    <t xml:space="preserve">SARAN</t>
  </si>
  <si>
    <t xml:space="preserve">0309</t>
  </si>
  <si>
    <t xml:space="preserve">SATARA</t>
  </si>
  <si>
    <t xml:space="preserve">0267</t>
  </si>
  <si>
    <t xml:space="preserve">SATNA</t>
  </si>
  <si>
    <t xml:space="preserve">0434</t>
  </si>
  <si>
    <t xml:space="preserve">SAWAI MADHOPUR</t>
  </si>
  <si>
    <t xml:space="preserve">0268</t>
  </si>
  <si>
    <t xml:space="preserve">SEHORE</t>
  </si>
  <si>
    <t xml:space="preserve">0321</t>
  </si>
  <si>
    <t xml:space="preserve">SENAPATI</t>
  </si>
  <si>
    <t xml:space="preserve">0269</t>
  </si>
  <si>
    <t xml:space="preserve">SEONI</t>
  </si>
  <si>
    <t xml:space="preserve">0480</t>
  </si>
  <si>
    <t xml:space="preserve">SEPAHIJALA</t>
  </si>
  <si>
    <t xml:space="preserve">0650</t>
  </si>
  <si>
    <t xml:space="preserve">SERAIKELA-KHARSAWAN</t>
  </si>
  <si>
    <t xml:space="preserve">0343</t>
  </si>
  <si>
    <t xml:space="preserve">SERCHHIP</t>
  </si>
  <si>
    <t xml:space="preserve">0592</t>
  </si>
  <si>
    <t xml:space="preserve">SHAHDARA</t>
  </si>
  <si>
    <t xml:space="preserve">0270</t>
  </si>
  <si>
    <t xml:space="preserve">SHAHDOL</t>
  </si>
  <si>
    <t xml:space="preserve">0550</t>
  </si>
  <si>
    <t xml:space="preserve">SHAHJAHANPUR</t>
  </si>
  <si>
    <t xml:space="preserve">0271</t>
  </si>
  <si>
    <t xml:space="preserve">SHAJAPUR</t>
  </si>
  <si>
    <t xml:space="preserve">0551</t>
  </si>
  <si>
    <t xml:space="preserve">SHAMALI</t>
  </si>
  <si>
    <t xml:space="preserve">0089</t>
  </si>
  <si>
    <t xml:space="preserve">SHEIKHPURA</t>
  </si>
  <si>
    <t xml:space="preserve">0090</t>
  </si>
  <si>
    <t xml:space="preserve">SHEOHAR</t>
  </si>
  <si>
    <t xml:space="preserve">0272</t>
  </si>
  <si>
    <t xml:space="preserve">SHEOPUR</t>
  </si>
  <si>
    <t xml:space="preserve">0160</t>
  </si>
  <si>
    <t xml:space="preserve">SHIMLA</t>
  </si>
  <si>
    <t xml:space="preserve">0210</t>
  </si>
  <si>
    <t xml:space="preserve">SHIMOGA</t>
  </si>
  <si>
    <t xml:space="preserve">0273</t>
  </si>
  <si>
    <t xml:space="preserve">SHIVPURI</t>
  </si>
  <si>
    <t xml:space="preserve">0182</t>
  </si>
  <si>
    <t xml:space="preserve">SHOPIAN</t>
  </si>
  <si>
    <t xml:space="preserve">0552</t>
  </si>
  <si>
    <t xml:space="preserve">SHRAWASTI</t>
  </si>
  <si>
    <t xml:space="preserve">0054</t>
  </si>
  <si>
    <t xml:space="preserve">SIBSAGAR</t>
  </si>
  <si>
    <t xml:space="preserve">0553</t>
  </si>
  <si>
    <t xml:space="preserve">SIDDHARTHNAGAR</t>
  </si>
  <si>
    <t xml:space="preserve">0274</t>
  </si>
  <si>
    <t xml:space="preserve">SIDHI</t>
  </si>
  <si>
    <t xml:space="preserve">0435</t>
  </si>
  <si>
    <t xml:space="preserve">SIKAR</t>
  </si>
  <si>
    <t xml:space="preserve">0651</t>
  </si>
  <si>
    <t xml:space="preserve">SIMDEGA</t>
  </si>
  <si>
    <t xml:space="preserve">0310</t>
  </si>
  <si>
    <t xml:space="preserve">SINDHUDURG</t>
  </si>
  <si>
    <t xml:space="preserve">0275</t>
  </si>
  <si>
    <t xml:space="preserve">SINGRAULI</t>
  </si>
  <si>
    <t xml:space="preserve">0161</t>
  </si>
  <si>
    <t xml:space="preserve">SIRMAUR</t>
  </si>
  <si>
    <t xml:space="preserve">0436</t>
  </si>
  <si>
    <t xml:space="preserve">SIROHI</t>
  </si>
  <si>
    <t xml:space="preserve">0149</t>
  </si>
  <si>
    <t xml:space="preserve">SIRSA</t>
  </si>
  <si>
    <t xml:space="preserve">0091</t>
  </si>
  <si>
    <t xml:space="preserve">SITAMARHI</t>
  </si>
  <si>
    <t xml:space="preserve">0554</t>
  </si>
  <si>
    <t xml:space="preserve">SITAPUR</t>
  </si>
  <si>
    <t xml:space="preserve">0463</t>
  </si>
  <si>
    <t xml:space="preserve">SIVAGANGA</t>
  </si>
  <si>
    <t xml:space="preserve">0092</t>
  </si>
  <si>
    <t xml:space="preserve">SIWAN</t>
  </si>
  <si>
    <t xml:space="preserve">0162</t>
  </si>
  <si>
    <t xml:space="preserve">SOLAN</t>
  </si>
  <si>
    <t xml:space="preserve">0311</t>
  </si>
  <si>
    <t xml:space="preserve">SOLAPUR</t>
  </si>
  <si>
    <t xml:space="preserve">0383</t>
  </si>
  <si>
    <t xml:space="preserve">SONAPUR</t>
  </si>
  <si>
    <t xml:space="preserve">0555</t>
  </si>
  <si>
    <t xml:space="preserve">SONBHADRA</t>
  </si>
  <si>
    <t xml:space="preserve">0150</t>
  </si>
  <si>
    <t xml:space="preserve">SONIPAT</t>
  </si>
  <si>
    <t xml:space="preserve">0055</t>
  </si>
  <si>
    <t xml:space="preserve">SONITPUR</t>
  </si>
  <si>
    <t xml:space="preserve">0576</t>
  </si>
  <si>
    <t xml:space="preserve">SOUTH 24 PARGANAS</t>
  </si>
  <si>
    <t xml:space="preserve">0579</t>
  </si>
  <si>
    <t xml:space="preserve">SOUTH ANDAMAN</t>
  </si>
  <si>
    <t xml:space="preserve">0593</t>
  </si>
  <si>
    <t xml:space="preserve">SOUTH DELHI</t>
  </si>
  <si>
    <t xml:space="preserve">0577</t>
  </si>
  <si>
    <t xml:space="preserve">SOUTH DINAJPUR</t>
  </si>
  <si>
    <t xml:space="preserve">0594</t>
  </si>
  <si>
    <t xml:space="preserve">SOUTH EAST DELHI</t>
  </si>
  <si>
    <t xml:space="preserve">0330</t>
  </si>
  <si>
    <t xml:space="preserve">SOUTH GARO HILLS</t>
  </si>
  <si>
    <t xml:space="preserve">0097</t>
  </si>
  <si>
    <t xml:space="preserve">SOUTH GOA</t>
  </si>
  <si>
    <t xml:space="preserve">0442</t>
  </si>
  <si>
    <t xml:space="preserve">SOUTH SIKKIM</t>
  </si>
  <si>
    <t xml:space="preserve">0481</t>
  </si>
  <si>
    <t xml:space="preserve">SOUTH TRIPURA</t>
  </si>
  <si>
    <t xml:space="preserve">0595</t>
  </si>
  <si>
    <t xml:space="preserve">SOUTH WEST DELHI</t>
  </si>
  <si>
    <t xml:space="preserve">0331</t>
  </si>
  <si>
    <t xml:space="preserve">SOUTH WEST GARO HILLS</t>
  </si>
  <si>
    <t xml:space="preserve">0332</t>
  </si>
  <si>
    <t xml:space="preserve">SOUTH WEST KHASI HILLS</t>
  </si>
  <si>
    <t xml:space="preserve">0437</t>
  </si>
  <si>
    <t xml:space="preserve">SRI GANGANAGAR</t>
  </si>
  <si>
    <t xml:space="preserve">0010</t>
  </si>
  <si>
    <t xml:space="preserve">SRIKAKULAM</t>
  </si>
  <si>
    <t xml:space="preserve">0183</t>
  </si>
  <si>
    <t xml:space="preserve">SRINAGAR</t>
  </si>
  <si>
    <t xml:space="preserve">0626</t>
  </si>
  <si>
    <t xml:space="preserve">SUKMA</t>
  </si>
  <si>
    <t xml:space="preserve">0556</t>
  </si>
  <si>
    <t xml:space="preserve">SULTANPUR</t>
  </si>
  <si>
    <t xml:space="preserve">0384</t>
  </si>
  <si>
    <t xml:space="preserve">SUNDERGARH</t>
  </si>
  <si>
    <t xml:space="preserve">0093</t>
  </si>
  <si>
    <t xml:space="preserve">SUPAUL</t>
  </si>
  <si>
    <t xml:space="preserve">0627</t>
  </si>
  <si>
    <t xml:space="preserve">SURAJPUR</t>
  </si>
  <si>
    <t xml:space="preserve">0126</t>
  </si>
  <si>
    <t xml:space="preserve">SURAT</t>
  </si>
  <si>
    <t xml:space="preserve">0127</t>
  </si>
  <si>
    <t xml:space="preserve">SURENDRA NAGAR</t>
  </si>
  <si>
    <t xml:space="preserve">0628</t>
  </si>
  <si>
    <t xml:space="preserve">SURGUJA</t>
  </si>
  <si>
    <t xml:space="preserve">0322</t>
  </si>
  <si>
    <t xml:space="preserve">TAMENGLONG</t>
  </si>
  <si>
    <t xml:space="preserve">0128</t>
  </si>
  <si>
    <t xml:space="preserve">TAPI</t>
  </si>
  <si>
    <t xml:space="preserve">0406</t>
  </si>
  <si>
    <t xml:space="preserve">TARN TARAN</t>
  </si>
  <si>
    <t xml:space="preserve">0025</t>
  </si>
  <si>
    <t xml:space="preserve">TAWANG</t>
  </si>
  <si>
    <t xml:space="preserve">0663</t>
  </si>
  <si>
    <t xml:space="preserve">TEHRI GARHWAL</t>
  </si>
  <si>
    <t xml:space="preserve">0312</t>
  </si>
  <si>
    <t xml:space="preserve">THANE</t>
  </si>
  <si>
    <t xml:space="preserve">0464</t>
  </si>
  <si>
    <t xml:space="preserve">THANJAVUR</t>
  </si>
  <si>
    <t xml:space="preserve">0465</t>
  </si>
  <si>
    <t xml:space="preserve">THENI</t>
  </si>
  <si>
    <t xml:space="preserve">0226</t>
  </si>
  <si>
    <t xml:space="preserve">THIRUVANANTHAPURAM</t>
  </si>
  <si>
    <t xml:space="preserve">0323</t>
  </si>
  <si>
    <t xml:space="preserve">THOUBAL</t>
  </si>
  <si>
    <t xml:space="preserve">0227</t>
  </si>
  <si>
    <t xml:space="preserve">THRISSUR</t>
  </si>
  <si>
    <t xml:space="preserve">0276</t>
  </si>
  <si>
    <t xml:space="preserve">TIKAMGARH</t>
  </si>
  <si>
    <t xml:space="preserve">0056</t>
  </si>
  <si>
    <t xml:space="preserve">TINSUKIA</t>
  </si>
  <si>
    <t xml:space="preserve">0026</t>
  </si>
  <si>
    <t xml:space="preserve">TIRAP</t>
  </si>
  <si>
    <t xml:space="preserve">0466</t>
  </si>
  <si>
    <t xml:space="preserve">TIRUCHIRAPPALLI</t>
  </si>
  <si>
    <t xml:space="preserve">0467</t>
  </si>
  <si>
    <t xml:space="preserve">TIRUNELVELI</t>
  </si>
  <si>
    <t xml:space="preserve">0468</t>
  </si>
  <si>
    <t xml:space="preserve">TIRUPPUR</t>
  </si>
  <si>
    <t xml:space="preserve">0469</t>
  </si>
  <si>
    <t xml:space="preserve">TIRUVALLUR</t>
  </si>
  <si>
    <t xml:space="preserve">0470</t>
  </si>
  <si>
    <t xml:space="preserve">TIRUVANNAMALAI</t>
  </si>
  <si>
    <t xml:space="preserve">0471</t>
  </si>
  <si>
    <t xml:space="preserve">TIRUVARUR</t>
  </si>
  <si>
    <t xml:space="preserve">0438</t>
  </si>
  <si>
    <t xml:space="preserve">TONK</t>
  </si>
  <si>
    <t xml:space="preserve">0352</t>
  </si>
  <si>
    <t xml:space="preserve">TUENSANG</t>
  </si>
  <si>
    <t xml:space="preserve">0211</t>
  </si>
  <si>
    <t xml:space="preserve">TUMKUR</t>
  </si>
  <si>
    <t xml:space="preserve">0472</t>
  </si>
  <si>
    <t xml:space="preserve">TUTICORIN</t>
  </si>
  <si>
    <t xml:space="preserve">0439</t>
  </si>
  <si>
    <t xml:space="preserve">UDAIPUR</t>
  </si>
  <si>
    <t xml:space="preserve">0057</t>
  </si>
  <si>
    <t xml:space="preserve">UDALGURI</t>
  </si>
  <si>
    <t xml:space="preserve">0664</t>
  </si>
  <si>
    <t xml:space="preserve">UDHAM SINGH NAGAR</t>
  </si>
  <si>
    <t xml:space="preserve">0184</t>
  </si>
  <si>
    <t xml:space="preserve">UDHAMPUR</t>
  </si>
  <si>
    <t xml:space="preserve">0212</t>
  </si>
  <si>
    <t xml:space="preserve">UDUPI</t>
  </si>
  <si>
    <t xml:space="preserve">0277</t>
  </si>
  <si>
    <t xml:space="preserve">UJJAIN</t>
  </si>
  <si>
    <t xml:space="preserve">0324</t>
  </si>
  <si>
    <t xml:space="preserve">UKHRUL</t>
  </si>
  <si>
    <t xml:space="preserve">0278</t>
  </si>
  <si>
    <t xml:space="preserve">UMARIA</t>
  </si>
  <si>
    <t xml:space="preserve">0163</t>
  </si>
  <si>
    <t xml:space="preserve">UNA</t>
  </si>
  <si>
    <t xml:space="preserve">0482</t>
  </si>
  <si>
    <t xml:space="preserve">UNAKOTI</t>
  </si>
  <si>
    <t xml:space="preserve">0557</t>
  </si>
  <si>
    <t xml:space="preserve">UNNAO</t>
  </si>
  <si>
    <t xml:space="preserve">0027</t>
  </si>
  <si>
    <t xml:space="preserve">UPPER SIANG</t>
  </si>
  <si>
    <t xml:space="preserve">0028</t>
  </si>
  <si>
    <t xml:space="preserve">UPPER SUBANSIRI</t>
  </si>
  <si>
    <t xml:space="preserve">0213</t>
  </si>
  <si>
    <t xml:space="preserve">UTTARA KANNADA</t>
  </si>
  <si>
    <t xml:space="preserve">0665</t>
  </si>
  <si>
    <t xml:space="preserve">UTTARKASHI</t>
  </si>
  <si>
    <t xml:space="preserve">0129</t>
  </si>
  <si>
    <t xml:space="preserve">VADODARA</t>
  </si>
  <si>
    <t xml:space="preserve">0094</t>
  </si>
  <si>
    <t xml:space="preserve">VAISHALI</t>
  </si>
  <si>
    <t xml:space="preserve">0130</t>
  </si>
  <si>
    <t xml:space="preserve">VALSAD</t>
  </si>
  <si>
    <t xml:space="preserve">0558</t>
  </si>
  <si>
    <t xml:space="preserve">VARANASI</t>
  </si>
  <si>
    <t xml:space="preserve">0473</t>
  </si>
  <si>
    <t xml:space="preserve">VELLORE</t>
  </si>
  <si>
    <t xml:space="preserve">0279</t>
  </si>
  <si>
    <t xml:space="preserve">VIDISHA</t>
  </si>
  <si>
    <t xml:space="preserve">0474</t>
  </si>
  <si>
    <t xml:space="preserve">VILLUPURAM</t>
  </si>
  <si>
    <t xml:space="preserve">0475</t>
  </si>
  <si>
    <t xml:space="preserve">VIRUDHUNAGAR</t>
  </si>
  <si>
    <t xml:space="preserve">0011</t>
  </si>
  <si>
    <t xml:space="preserve">VISAKHAPATNAM</t>
  </si>
  <si>
    <t xml:space="preserve">0012</t>
  </si>
  <si>
    <t xml:space="preserve">VIZIANAGARAM</t>
  </si>
  <si>
    <t xml:space="preserve">0675</t>
  </si>
  <si>
    <t xml:space="preserve">WARANGAL</t>
  </si>
  <si>
    <t xml:space="preserve">0313</t>
  </si>
  <si>
    <t xml:space="preserve">WARDHA</t>
  </si>
  <si>
    <t xml:space="preserve">0314</t>
  </si>
  <si>
    <t xml:space="preserve">WASHIM</t>
  </si>
  <si>
    <t xml:space="preserve">0228</t>
  </si>
  <si>
    <t xml:space="preserve">WAYANAD</t>
  </si>
  <si>
    <t xml:space="preserve">0095</t>
  </si>
  <si>
    <t xml:space="preserve">WEST CHAMPARAN</t>
  </si>
  <si>
    <t xml:space="preserve">0596</t>
  </si>
  <si>
    <t xml:space="preserve">WEST DELHI</t>
  </si>
  <si>
    <t xml:space="preserve">0333</t>
  </si>
  <si>
    <t xml:space="preserve">WEST GARO HILLS</t>
  </si>
  <si>
    <t xml:space="preserve">0013</t>
  </si>
  <si>
    <t xml:space="preserve">WEST GODAVARI</t>
  </si>
  <si>
    <t xml:space="preserve">0334</t>
  </si>
  <si>
    <t xml:space="preserve">WEST JAINTIA HILLS</t>
  </si>
  <si>
    <t xml:space="preserve">0029</t>
  </si>
  <si>
    <t xml:space="preserve">WEST KAMENG</t>
  </si>
  <si>
    <t xml:space="preserve">0335</t>
  </si>
  <si>
    <t xml:space="preserve">WEST KHASI HILLS</t>
  </si>
  <si>
    <t xml:space="preserve">0578</t>
  </si>
  <si>
    <t xml:space="preserve">WEST MIDNAPORE</t>
  </si>
  <si>
    <t xml:space="preserve">0030</t>
  </si>
  <si>
    <t xml:space="preserve">WEST SIANG</t>
  </si>
  <si>
    <t xml:space="preserve">0443</t>
  </si>
  <si>
    <t xml:space="preserve">WEST SIKKIM</t>
  </si>
  <si>
    <t xml:space="preserve">0652</t>
  </si>
  <si>
    <t xml:space="preserve">WEST SINGHBHUM</t>
  </si>
  <si>
    <t xml:space="preserve">0483</t>
  </si>
  <si>
    <t xml:space="preserve">WEST TRIPURA</t>
  </si>
  <si>
    <t xml:space="preserve">0353</t>
  </si>
  <si>
    <t xml:space="preserve">WOKHA</t>
  </si>
  <si>
    <t xml:space="preserve">0214</t>
  </si>
  <si>
    <t xml:space="preserve">YADGIR</t>
  </si>
  <si>
    <t xml:space="preserve">0151</t>
  </si>
  <si>
    <t xml:space="preserve">YAMUNA NAGAR</t>
  </si>
  <si>
    <t xml:space="preserve">0601</t>
  </si>
  <si>
    <t xml:space="preserve">YANAM</t>
  </si>
  <si>
    <t xml:space="preserve">0315</t>
  </si>
  <si>
    <t xml:space="preserve">YAVATMAL</t>
  </si>
  <si>
    <t xml:space="preserve">0354</t>
  </si>
  <si>
    <t xml:space="preserve">ZUNHEBOTTO</t>
  </si>
  <si>
    <t xml:space="preserve">Read Me:</t>
  </si>
  <si>
    <t xml:space="preserve">Please follow the following instructions while filling up the details</t>
  </si>
  <si>
    <t xml:space="preserve">Each Circle to provide  consolidated information . Hence one excel sheet only  to be provided for each circle.</t>
  </si>
  <si>
    <t xml:space="preserve">From the given source pincode to destination pincode to be considered as a local for postage calculation </t>
  </si>
  <si>
    <t xml:space="preserve">Please identify if the pincode belongs to a Metro city,State capital or NCR. This will be used for Express parcel Tariff calculation</t>
  </si>
  <si>
    <t xml:space="preserve">Description of the field</t>
  </si>
  <si>
    <t xml:space="preserve">Booking Pin Code</t>
  </si>
  <si>
    <t xml:space="preserve">List of Local Pincode
(List of local Pincodes mapped to the booking  centre. This can be entered as a list of Pincode Ranges and individual Pincodes separated by commas)</t>
  </si>
  <si>
    <t xml:space="preserve">Whether the  booking pincode lies in</t>
  </si>
  <si>
    <t xml:space="preserve">Metro City</t>
  </si>
  <si>
    <t xml:space="preserve">State Capital</t>
  </si>
  <si>
    <t xml:space="preserve">NCR</t>
  </si>
  <si>
    <t xml:space="preserve">(M) Mandatory/(O)Optional</t>
  </si>
  <si>
    <t xml:space="preserve">M</t>
  </si>
  <si>
    <t xml:space="preserve">O</t>
  </si>
  <si>
    <t xml:space="preserve">500002-500102,(except 500099),501102 ,501143 ,501502 ,501158 ,501503 ,501121 ,501301 ,501106 ,501401 ,501504 ,501202 ,501111 ,501142 ,501501 ,501203 ,501141 ,501101 ,501144 ,501359 ,501510,501505,501506,501508 ,501512 ,501511 ,501218 ,501509 </t>
  </si>
  <si>
    <t xml:space="preserve">Hyderabad</t>
  </si>
  <si>
    <t xml:space="preserve">Example 2</t>
  </si>
  <si>
    <t xml:space="preserve">500001,500003-500102, ( except 500099),501102 ,501143 ,501502 ,501158 ,501503 ,501121 ,501301 ,501106 ,501401 ,501504 ,501202 ,501111 ,501142 ,501501 ,501203 ,501141 ,501101 ,501144 501359 ,501510,501505,501506,501508 ,501512 ,501511 ,501218 ,501509 </t>
  </si>
  <si>
    <t xml:space="preserve">StateCapital</t>
  </si>
  <si>
    <t xml:space="preserve">MetroCity</t>
  </si>
  <si>
    <t xml:space="preserve">Agartala</t>
  </si>
  <si>
    <t xml:space="preserve">Bangalore</t>
  </si>
  <si>
    <t xml:space="preserve">Andhra_Pradesh_Circle</t>
  </si>
  <si>
    <t xml:space="preserve">Aizawl</t>
  </si>
  <si>
    <t xml:space="preserve">Chennai</t>
  </si>
  <si>
    <t xml:space="preserve">Faridabad</t>
  </si>
  <si>
    <t xml:space="preserve">Assam_Circle</t>
  </si>
  <si>
    <t xml:space="preserve">Ghaziabad</t>
  </si>
  <si>
    <t xml:space="preserve">Bihar_Circle</t>
  </si>
  <si>
    <t xml:space="preserve">Bhopal</t>
  </si>
  <si>
    <t xml:space="preserve">Greater Noida</t>
  </si>
  <si>
    <t xml:space="preserve">Chattisgarh_Circle</t>
  </si>
  <si>
    <t xml:space="preserve">Bhubaneshwar</t>
  </si>
  <si>
    <t xml:space="preserve">Kolkata</t>
  </si>
  <si>
    <t xml:space="preserve">Noida</t>
  </si>
  <si>
    <t xml:space="preserve">Delhi_Circle</t>
  </si>
  <si>
    <t xml:space="preserve">Mumbai</t>
  </si>
  <si>
    <t xml:space="preserve">Gujarat_Circle</t>
  </si>
  <si>
    <t xml:space="preserve">Haryana_Circle</t>
  </si>
  <si>
    <t xml:space="preserve">Dehradun</t>
  </si>
  <si>
    <t xml:space="preserve">Himachal_Pradesh_Circle</t>
  </si>
  <si>
    <t xml:space="preserve">Dispur</t>
  </si>
  <si>
    <t xml:space="preserve">Jammukashmir_Circle</t>
  </si>
  <si>
    <t xml:space="preserve">Gandhi Nagar</t>
  </si>
  <si>
    <t xml:space="preserve">Jharkhand_Circle</t>
  </si>
  <si>
    <t xml:space="preserve">Gangtok</t>
  </si>
  <si>
    <t xml:space="preserve">Karnataka_Circle</t>
  </si>
  <si>
    <t xml:space="preserve">Kerala_Circle</t>
  </si>
  <si>
    <t xml:space="preserve">Imphal</t>
  </si>
  <si>
    <t xml:space="preserve">Madhya_Pradesh_Circle</t>
  </si>
  <si>
    <t xml:space="preserve">Itanagar</t>
  </si>
  <si>
    <t xml:space="preserve">Maharashtra_Circle</t>
  </si>
  <si>
    <t xml:space="preserve">Jaipur</t>
  </si>
  <si>
    <t xml:space="preserve">North_Eastern_Circle</t>
  </si>
  <si>
    <t xml:space="preserve">Jammu</t>
  </si>
  <si>
    <t xml:space="preserve">Odisha_Circle</t>
  </si>
  <si>
    <t xml:space="preserve">Punjab_Circle</t>
  </si>
  <si>
    <t xml:space="preserve">Lucknow</t>
  </si>
  <si>
    <t xml:space="preserve">Rajasthan_Circle</t>
  </si>
  <si>
    <t xml:space="preserve">Tamilnadu_Circle</t>
  </si>
  <si>
    <t xml:space="preserve">Panaji</t>
  </si>
  <si>
    <t xml:space="preserve">Telengana_Circle</t>
  </si>
  <si>
    <t xml:space="preserve">Patna</t>
  </si>
  <si>
    <t xml:space="preserve">Uttar_Pradesh_Circle</t>
  </si>
  <si>
    <t xml:space="preserve">Raipur</t>
  </si>
  <si>
    <t xml:space="preserve">Uttarakhand_Circle</t>
  </si>
  <si>
    <t xml:space="preserve">Ranchi</t>
  </si>
  <si>
    <t xml:space="preserve">West_Bengal_Circle</t>
  </si>
  <si>
    <t xml:space="preserve">Shillong</t>
  </si>
  <si>
    <t xml:space="preserve">Shimla</t>
  </si>
  <si>
    <t xml:space="preserve">Srinagar</t>
  </si>
  <si>
    <t xml:space="preserve">Thiruvananthapuram</t>
  </si>
  <si>
    <t xml:space="preserve">Kurnool_Region</t>
  </si>
  <si>
    <t xml:space="preserve">Dibrugarh_Region</t>
  </si>
  <si>
    <t xml:space="preserve">Muzaffarpur_Region</t>
  </si>
  <si>
    <t xml:space="preserve">Raipur_Region</t>
  </si>
  <si>
    <t xml:space="preserve">Delhi_Region</t>
  </si>
  <si>
    <t xml:space="preserve">Ahmedabad_HQ_Region</t>
  </si>
  <si>
    <t xml:space="preserve">Ambala_HQ_Region</t>
  </si>
  <si>
    <t xml:space="preserve">Shimla_HQ_Region</t>
  </si>
  <si>
    <t xml:space="preserve">Srinagar_HQ_Region</t>
  </si>
  <si>
    <t xml:space="preserve">Ranchi_Region</t>
  </si>
  <si>
    <t xml:space="preserve">Bangalore_HQ_Region</t>
  </si>
  <si>
    <t xml:space="preserve">Kochi_Region</t>
  </si>
  <si>
    <t xml:space="preserve">Bhopal_HQ_Region</t>
  </si>
  <si>
    <t xml:space="preserve">Goa_Panaji_Region</t>
  </si>
  <si>
    <t xml:space="preserve">North_Eastern_Region</t>
  </si>
  <si>
    <t xml:space="preserve">Bhubaneswar_HQ_Region</t>
  </si>
  <si>
    <t xml:space="preserve">Chandigarh_HQ_Region</t>
  </si>
  <si>
    <t xml:space="preserve">Ajmer_Region</t>
  </si>
  <si>
    <t xml:space="preserve">Chennai_City_Region</t>
  </si>
  <si>
    <t xml:space="preserve">Hyderabad_Region</t>
  </si>
  <si>
    <t xml:space="preserve">Agra_Region</t>
  </si>
  <si>
    <t xml:space="preserve">Dehradun_Region</t>
  </si>
  <si>
    <t xml:space="preserve">Calcutta_Region</t>
  </si>
  <si>
    <t xml:space="preserve">Vijayawada_Region</t>
  </si>
  <si>
    <t xml:space="preserve">Guwahati_HQ_Region</t>
  </si>
  <si>
    <t xml:space="preserve">Patna_HQ_Region</t>
  </si>
  <si>
    <t xml:space="preserve">Rajkot_Region</t>
  </si>
  <si>
    <t xml:space="preserve">North_Karnataka_Region</t>
  </si>
  <si>
    <t xml:space="preserve">Trivandrum__HQ_Region</t>
  </si>
  <si>
    <t xml:space="preserve">Indore_Region</t>
  </si>
  <si>
    <t xml:space="preserve">Mumbai_Region</t>
  </si>
  <si>
    <t xml:space="preserve">Shillong_HQ_Region</t>
  </si>
  <si>
    <t xml:space="preserve">Sambalpur_Region</t>
  </si>
  <si>
    <t xml:space="preserve">Punjab_West_Region</t>
  </si>
  <si>
    <t xml:space="preserve">Jaipur_HQ_Region</t>
  </si>
  <si>
    <t xml:space="preserve">Western_Region</t>
  </si>
  <si>
    <t xml:space="preserve">Hyderabad_City_Region</t>
  </si>
  <si>
    <t xml:space="preserve">Allahabad_Region</t>
  </si>
  <si>
    <t xml:space="preserve">Calcutta_HQ_Region</t>
  </si>
  <si>
    <t xml:space="preserve">Visakhapatnam_Region</t>
  </si>
  <si>
    <t xml:space="preserve">Vadodara_Region</t>
  </si>
  <si>
    <t xml:space="preserve">South_Karnataka_Region</t>
  </si>
  <si>
    <t xml:space="preserve">Calicut_Region</t>
  </si>
  <si>
    <t xml:space="preserve">Nagpur_Region</t>
  </si>
  <si>
    <t xml:space="preserve">Berhampur_Region</t>
  </si>
  <si>
    <t xml:space="preserve">Jodhpur_Region</t>
  </si>
  <si>
    <t xml:space="preserve">Southern_Region</t>
  </si>
  <si>
    <t xml:space="preserve">Bareilly_Region</t>
  </si>
  <si>
    <t xml:space="preserve">North_Bengal_And_Sikkim_Region</t>
  </si>
  <si>
    <t xml:space="preserve">Pune_Region</t>
  </si>
  <si>
    <t xml:space="preserve">Central_Region</t>
  </si>
  <si>
    <t xml:space="preserve">Gorakhpur_Region</t>
  </si>
  <si>
    <t xml:space="preserve">South_Bengal_Region</t>
  </si>
  <si>
    <t xml:space="preserve">Aurangabad_Region</t>
  </si>
  <si>
    <t xml:space="preserve">Kanpur_Region</t>
  </si>
  <si>
    <t xml:space="preserve">MM_Region</t>
  </si>
  <si>
    <t xml:space="preserve">Lucknow__HQ_Region</t>
  </si>
  <si>
    <t xml:space="preserve">Anantapur_Division</t>
  </si>
  <si>
    <t xml:space="preserve">Bhimavaram_Division</t>
  </si>
  <si>
    <t xml:space="preserve">Amalapuram_Division</t>
  </si>
  <si>
    <t xml:space="preserve">Dibrugarh_Division</t>
  </si>
  <si>
    <t xml:space="preserve">Goalpara_Division</t>
  </si>
  <si>
    <t xml:space="preserve">Begusarai_Division</t>
  </si>
  <si>
    <t xml:space="preserve">Aurangabad(Bihar)_Division</t>
  </si>
  <si>
    <t xml:space="preserve">Bastar_Division</t>
  </si>
  <si>
    <t xml:space="preserve">Delhi_East_Division</t>
  </si>
  <si>
    <t xml:space="preserve">Ahmedabad_City_Division</t>
  </si>
  <si>
    <t xml:space="preserve">Amreli_Division</t>
  </si>
  <si>
    <t xml:space="preserve">Anand_Division</t>
  </si>
  <si>
    <t xml:space="preserve">Ambala_Division</t>
  </si>
  <si>
    <t xml:space="preserve">Chamba_Division</t>
  </si>
  <si>
    <t xml:space="preserve">Baramulla_Division</t>
  </si>
  <si>
    <t xml:space="preserve">Dhanbad_Division</t>
  </si>
  <si>
    <t xml:space="preserve">Bangalore_East_Division</t>
  </si>
  <si>
    <t xml:space="preserve">Bagalkot_Division</t>
  </si>
  <si>
    <t xml:space="preserve">Chikmagalur_Division</t>
  </si>
  <si>
    <t xml:space="preserve">Alleppey_Division</t>
  </si>
  <si>
    <t xml:space="preserve">Pathanamthitta_Division</t>
  </si>
  <si>
    <t xml:space="preserve">Calicut_Division</t>
  </si>
  <si>
    <t xml:space="preserve">Balaghat_Division</t>
  </si>
  <si>
    <t xml:space="preserve">Indore_City_Division</t>
  </si>
  <si>
    <t xml:space="preserve">Goa_Division</t>
  </si>
  <si>
    <t xml:space="preserve">Mumbai_City_East_Division</t>
  </si>
  <si>
    <t xml:space="preserve">Akola_Division</t>
  </si>
  <si>
    <t xml:space="preserve">Ahmednagar_Division</t>
  </si>
  <si>
    <t xml:space="preserve">Aurangabad_Division</t>
  </si>
  <si>
    <t xml:space="preserve">Manipur_Division</t>
  </si>
  <si>
    <t xml:space="preserve">Agartala_Division</t>
  </si>
  <si>
    <t xml:space="preserve">Balasore_Division</t>
  </si>
  <si>
    <t xml:space="preserve">Balangir_Division</t>
  </si>
  <si>
    <t xml:space="preserve">Aska_Division</t>
  </si>
  <si>
    <t xml:space="preserve">Chandigarh_Division</t>
  </si>
  <si>
    <t xml:space="preserve">Amritsar_Division</t>
  </si>
  <si>
    <t xml:space="preserve">Ajmer_Division</t>
  </si>
  <si>
    <t xml:space="preserve">Alwar_Division</t>
  </si>
  <si>
    <t xml:space="preserve">Barmer_Division</t>
  </si>
  <si>
    <t xml:space="preserve">Anna_Road_H.O_Division</t>
  </si>
  <si>
    <t xml:space="preserve">Coimbatore_Division</t>
  </si>
  <si>
    <t xml:space="preserve">Dindigul_Division</t>
  </si>
  <si>
    <t xml:space="preserve">Cuddalore_Division</t>
  </si>
  <si>
    <t xml:space="preserve">Adilabad_Division</t>
  </si>
  <si>
    <t xml:space="preserve">Hyderabad_City_Division</t>
  </si>
  <si>
    <t xml:space="preserve">Agra_Division</t>
  </si>
  <si>
    <t xml:space="preserve">Allahabad_Division</t>
  </si>
  <si>
    <t xml:space="preserve">Bareilly_Division</t>
  </si>
  <si>
    <t xml:space="preserve">Azamgarh_Division</t>
  </si>
  <si>
    <t xml:space="preserve">Banda_Division</t>
  </si>
  <si>
    <t xml:space="preserve">Barabanki_Division</t>
  </si>
  <si>
    <t xml:space="preserve">Almora_Division</t>
  </si>
  <si>
    <t xml:space="preserve">Alipore_H.O_Division</t>
  </si>
  <si>
    <t xml:space="preserve">A_-_N_Islands_Division</t>
  </si>
  <si>
    <t xml:space="preserve">Cooch_Behar_Division</t>
  </si>
  <si>
    <t xml:space="preserve">Asansol_Division</t>
  </si>
  <si>
    <t xml:space="preserve">Foreign_Post_Kolkata</t>
  </si>
  <si>
    <t xml:space="preserve">Chittoor_Division</t>
  </si>
  <si>
    <t xml:space="preserve">Eluru_Division</t>
  </si>
  <si>
    <t xml:space="preserve">Anakapalle_Division</t>
  </si>
  <si>
    <t xml:space="preserve">Nagaon_Division</t>
  </si>
  <si>
    <t xml:space="preserve">Guwahati_Division</t>
  </si>
  <si>
    <t xml:space="preserve">Darbhanga_Division</t>
  </si>
  <si>
    <t xml:space="preserve">Bhagalpur_Division</t>
  </si>
  <si>
    <t xml:space="preserve">Bilaspur_Division</t>
  </si>
  <si>
    <t xml:space="preserve">Delhi_GPO_Division</t>
  </si>
  <si>
    <t xml:space="preserve">Ahmedabad_GPO_Division</t>
  </si>
  <si>
    <t xml:space="preserve">Bhavnagar_Division</t>
  </si>
  <si>
    <t xml:space="preserve">Bardoli_Division</t>
  </si>
  <si>
    <t xml:space="preserve">Bhiwani_Division</t>
  </si>
  <si>
    <t xml:space="preserve">Dehra_Gopipur_Division</t>
  </si>
  <si>
    <t xml:space="preserve">Jammu_Division</t>
  </si>
  <si>
    <t xml:space="preserve">Giridih_Division</t>
  </si>
  <si>
    <t xml:space="preserve">BANGALORE_GPO_DIVISION</t>
  </si>
  <si>
    <t xml:space="preserve">Belgaum_Division</t>
  </si>
  <si>
    <t xml:space="preserve">Chitradurga_Division</t>
  </si>
  <si>
    <t xml:space="preserve">Alwaye_Division</t>
  </si>
  <si>
    <t xml:space="preserve">Kollam_Division</t>
  </si>
  <si>
    <t xml:space="preserve">Cannanore_Division</t>
  </si>
  <si>
    <t xml:space="preserve">Bhopal_Division</t>
  </si>
  <si>
    <t xml:space="preserve">Indore_Moffusil_Division</t>
  </si>
  <si>
    <t xml:space="preserve">Kolhapur_Division</t>
  </si>
  <si>
    <t xml:space="preserve">Mumbai_City_North_Division</t>
  </si>
  <si>
    <t xml:space="preserve">Amaravati_Division</t>
  </si>
  <si>
    <t xml:space="preserve">Pandharpur_Division</t>
  </si>
  <si>
    <t xml:space="preserve">Beed_Division</t>
  </si>
  <si>
    <t xml:space="preserve">Mizoram_Division</t>
  </si>
  <si>
    <t xml:space="preserve">Arunachal_Pradesh_Division</t>
  </si>
  <si>
    <t xml:space="preserve">Bhadrak_Division</t>
  </si>
  <si>
    <t xml:space="preserve">Dhenkanal_Division</t>
  </si>
  <si>
    <t xml:space="preserve">Berhampur_Division</t>
  </si>
  <si>
    <t xml:space="preserve">Ludhiana_City_Division</t>
  </si>
  <si>
    <t xml:space="preserve">Bhatinda_Division</t>
  </si>
  <si>
    <t xml:space="preserve">Beawar_Division</t>
  </si>
  <si>
    <t xml:space="preserve">Bharatpur_Division</t>
  </si>
  <si>
    <t xml:space="preserve">Bikaner_Division</t>
  </si>
  <si>
    <t xml:space="preserve">Arakkonam_Division</t>
  </si>
  <si>
    <t xml:space="preserve">Dharmapuri_Division</t>
  </si>
  <si>
    <t xml:space="preserve">Kanniyakumari_Division</t>
  </si>
  <si>
    <t xml:space="preserve">Karur_Division</t>
  </si>
  <si>
    <t xml:space="preserve">Hanamkonda_Division</t>
  </si>
  <si>
    <t xml:space="preserve">Hyderabad_GPO_Division</t>
  </si>
  <si>
    <t xml:space="preserve">Aligarh_Division</t>
  </si>
  <si>
    <t xml:space="preserve">Ghazipur_Division</t>
  </si>
  <si>
    <t xml:space="preserve">Bijnor_Division</t>
  </si>
  <si>
    <t xml:space="preserve">Bahraich_Division</t>
  </si>
  <si>
    <t xml:space="preserve">Fatehgarh_Division</t>
  </si>
  <si>
    <t xml:space="preserve">Faizabad_Division</t>
  </si>
  <si>
    <t xml:space="preserve">Chamoli_Division</t>
  </si>
  <si>
    <t xml:space="preserve">Barabazaar_H.O_Division</t>
  </si>
  <si>
    <t xml:space="preserve">Darjeeling_Division</t>
  </si>
  <si>
    <t xml:space="preserve">Bankura_Division</t>
  </si>
  <si>
    <t xml:space="preserve">Kolkata RMS Divn</t>
  </si>
  <si>
    <t xml:space="preserve">Cuddapah_Division</t>
  </si>
  <si>
    <t xml:space="preserve">Gudivada_Division</t>
  </si>
  <si>
    <t xml:space="preserve">Kakinada_Division</t>
  </si>
  <si>
    <t xml:space="preserve">Sibsagar_Division</t>
  </si>
  <si>
    <t xml:space="preserve">Nalbari_Division</t>
  </si>
  <si>
    <t xml:space="preserve">East_Champaran_Division</t>
  </si>
  <si>
    <t xml:space="preserve">Bhojpur_Division</t>
  </si>
  <si>
    <t xml:space="preserve">Durg_Division</t>
  </si>
  <si>
    <t xml:space="preserve">Delhi_North_Division</t>
  </si>
  <si>
    <t xml:space="preserve">Banasanktha_Division</t>
  </si>
  <si>
    <t xml:space="preserve">Gondal_Division</t>
  </si>
  <si>
    <t xml:space="preserve">Bharuch_Division</t>
  </si>
  <si>
    <t xml:space="preserve">Faridabad_Division</t>
  </si>
  <si>
    <t xml:space="preserve">Dharamsala_Division</t>
  </si>
  <si>
    <t xml:space="preserve">Leh_Division</t>
  </si>
  <si>
    <t xml:space="preserve">Hazaribagh_Division</t>
  </si>
  <si>
    <t xml:space="preserve">Bangalore_South_Division</t>
  </si>
  <si>
    <t xml:space="preserve">Bellary_Division</t>
  </si>
  <si>
    <t xml:space="preserve">Hassan_Division</t>
  </si>
  <si>
    <t xml:space="preserve">Changanacherry_Division</t>
  </si>
  <si>
    <t xml:space="preserve">Tiruvalla_Division</t>
  </si>
  <si>
    <t xml:space="preserve">Kasaragod_Division</t>
  </si>
  <si>
    <t xml:space="preserve">Chhatarpur_Division</t>
  </si>
  <si>
    <t xml:space="preserve">Jabalpur_Division</t>
  </si>
  <si>
    <t xml:space="preserve">RATNAGIRI_DIVISION</t>
  </si>
  <si>
    <t xml:space="preserve">Mumbai_City_North_East_Division</t>
  </si>
  <si>
    <t xml:space="preserve">Buldana_Division</t>
  </si>
  <si>
    <t xml:space="preserve">Pune_City_East_Division</t>
  </si>
  <si>
    <t xml:space="preserve">Bhusaval_Division</t>
  </si>
  <si>
    <t xml:space="preserve">Nagaland_Division</t>
  </si>
  <si>
    <t xml:space="preserve">Dharmanagar_Division</t>
  </si>
  <si>
    <t xml:space="preserve">Bhubaneswar_Division</t>
  </si>
  <si>
    <t xml:space="preserve">Keonjhar_Division</t>
  </si>
  <si>
    <t xml:space="preserve">Kalahandi_Division</t>
  </si>
  <si>
    <t xml:space="preserve">Ludhiana_Moffusil_Division</t>
  </si>
  <si>
    <t xml:space="preserve">Faridkot_Division</t>
  </si>
  <si>
    <t xml:space="preserve">Bhilwara_Division</t>
  </si>
  <si>
    <t xml:space="preserve">Dholpur_Division</t>
  </si>
  <si>
    <t xml:space="preserve">Churu_Division</t>
  </si>
  <si>
    <t xml:space="preserve">Chengalpattu_Division</t>
  </si>
  <si>
    <t xml:space="preserve">Erode_Division</t>
  </si>
  <si>
    <t xml:space="preserve">Karaikudi_Division</t>
  </si>
  <si>
    <t xml:space="preserve">Kumbakonam_Division</t>
  </si>
  <si>
    <t xml:space="preserve">Karimnagar_Division</t>
  </si>
  <si>
    <t xml:space="preserve">Hyderabad_South_East_Division</t>
  </si>
  <si>
    <t xml:space="preserve">Bulandshahar_Division</t>
  </si>
  <si>
    <t xml:space="preserve">Jaunpur_Division</t>
  </si>
  <si>
    <t xml:space="preserve">Budaun_Division</t>
  </si>
  <si>
    <t xml:space="preserve">Ballia_Division</t>
  </si>
  <si>
    <t xml:space="preserve">Fatehpur_Division</t>
  </si>
  <si>
    <t xml:space="preserve">Ghaziabad_Division</t>
  </si>
  <si>
    <t xml:space="preserve">Dehradun_Division</t>
  </si>
  <si>
    <t xml:space="preserve">Barasat_Division</t>
  </si>
  <si>
    <t xml:space="preserve">Jalpaiguri_Division</t>
  </si>
  <si>
    <t xml:space="preserve">Burdwan_Division</t>
  </si>
  <si>
    <t xml:space="preserve">Kol AP Stg Divn</t>
  </si>
  <si>
    <t xml:space="preserve">Hindupur_Division</t>
  </si>
  <si>
    <t xml:space="preserve">Gudur_Division</t>
  </si>
  <si>
    <t xml:space="preserve">Parvathipuram_Division</t>
  </si>
  <si>
    <t xml:space="preserve">Tinsukia_Division</t>
  </si>
  <si>
    <t xml:space="preserve">Cachar_Division</t>
  </si>
  <si>
    <t xml:space="preserve">Madhubani_Division</t>
  </si>
  <si>
    <t xml:space="preserve">Gaya_Division</t>
  </si>
  <si>
    <t xml:space="preserve">Raigarh_Division</t>
  </si>
  <si>
    <t xml:space="preserve">New_Delhi_Central_Division</t>
  </si>
  <si>
    <t xml:space="preserve">Gandhinagar_Division</t>
  </si>
  <si>
    <t xml:space="preserve">Jamnagar_Division</t>
  </si>
  <si>
    <t xml:space="preserve">Kheda_Division</t>
  </si>
  <si>
    <t xml:space="preserve">Gurgaon_Division</t>
  </si>
  <si>
    <t xml:space="preserve">Hamirpur_Division</t>
  </si>
  <si>
    <t xml:space="preserve">Rajouri_Division</t>
  </si>
  <si>
    <t xml:space="preserve">Palamau_Division</t>
  </si>
  <si>
    <t xml:space="preserve">Bangalore_West_Division</t>
  </si>
  <si>
    <t xml:space="preserve">Bidar_Division</t>
  </si>
  <si>
    <t xml:space="preserve">Kodagu_Division</t>
  </si>
  <si>
    <t xml:space="preserve">Ernakulam_Division</t>
  </si>
  <si>
    <t xml:space="preserve">Trivandrum_North_Division</t>
  </si>
  <si>
    <t xml:space="preserve">Manjeri_Division</t>
  </si>
  <si>
    <t xml:space="preserve">Chhindwara_Division</t>
  </si>
  <si>
    <t xml:space="preserve">Khandwa_Division</t>
  </si>
  <si>
    <t xml:space="preserve">SANGLI_DIVISION</t>
  </si>
  <si>
    <t xml:space="preserve">Mumbai_City_North_West_Division</t>
  </si>
  <si>
    <t xml:space="preserve">Chandrapur_Division</t>
  </si>
  <si>
    <t xml:space="preserve">Pune_City_West_Division</t>
  </si>
  <si>
    <t xml:space="preserve">Dhule_Division</t>
  </si>
  <si>
    <t xml:space="preserve">RMS Imphal</t>
  </si>
  <si>
    <t xml:space="preserve">Meghalaya_Division</t>
  </si>
  <si>
    <t xml:space="preserve">Cuttack_City_Division</t>
  </si>
  <si>
    <t xml:space="preserve">Sambalpur_Division</t>
  </si>
  <si>
    <t xml:space="preserve">Koraput_Division</t>
  </si>
  <si>
    <t xml:space="preserve">Patiala_Division</t>
  </si>
  <si>
    <t xml:space="preserve">Ferozpur_Division</t>
  </si>
  <si>
    <t xml:space="preserve">Chittorgarh_Division</t>
  </si>
  <si>
    <t xml:space="preserve">Jaipur_City_Division</t>
  </si>
  <si>
    <t xml:space="preserve">Jhunjhunu_Division</t>
  </si>
  <si>
    <t xml:space="preserve">Chennai_City_Central_Division</t>
  </si>
  <si>
    <t xml:space="preserve">Krishnagiri_Division</t>
  </si>
  <si>
    <t xml:space="preserve">Kovilpatti_Division</t>
  </si>
  <si>
    <t xml:space="preserve">Mayiladuthurai_Division</t>
  </si>
  <si>
    <t xml:space="preserve">Mahabubnagar_Division</t>
  </si>
  <si>
    <t xml:space="preserve">Secunderabad_Division</t>
  </si>
  <si>
    <t xml:space="preserve">Etah_Division</t>
  </si>
  <si>
    <t xml:space="preserve">Mirzapur_Division</t>
  </si>
  <si>
    <t xml:space="preserve">Hardoi_Division</t>
  </si>
  <si>
    <t xml:space="preserve">Basti_Division</t>
  </si>
  <si>
    <t xml:space="preserve">Kanpur_City_Division</t>
  </si>
  <si>
    <t xml:space="preserve">Lucknow_Division</t>
  </si>
  <si>
    <t xml:space="preserve">Nainital_Division</t>
  </si>
  <si>
    <t xml:space="preserve">Birbhum_Division</t>
  </si>
  <si>
    <t xml:space="preserve">Malda_Division</t>
  </si>
  <si>
    <t xml:space="preserve">Contai_Division</t>
  </si>
  <si>
    <t xml:space="preserve">RMS WB Divn</t>
  </si>
  <si>
    <t xml:space="preserve">Kurnool_Division</t>
  </si>
  <si>
    <t xml:space="preserve">Guntur_Division</t>
  </si>
  <si>
    <t xml:space="preserve">Rajahmundry_Division</t>
  </si>
  <si>
    <t xml:space="preserve">RMS "S" Division</t>
  </si>
  <si>
    <t xml:space="preserve">Darrang_Division</t>
  </si>
  <si>
    <t xml:space="preserve">Muzaffarpur_Division</t>
  </si>
  <si>
    <t xml:space="preserve">Munger_Division</t>
  </si>
  <si>
    <t xml:space="preserve">Raipur_Division</t>
  </si>
  <si>
    <t xml:space="preserve">New_Delhi_GPO_Division</t>
  </si>
  <si>
    <t xml:space="preserve">Mahesana_Division</t>
  </si>
  <si>
    <t xml:space="preserve">Junagadh_Division</t>
  </si>
  <si>
    <t xml:space="preserve">Navsari_Division</t>
  </si>
  <si>
    <t xml:space="preserve">Hissar_Division</t>
  </si>
  <si>
    <t xml:space="preserve">Mandi_Division</t>
  </si>
  <si>
    <t xml:space="preserve">Srinagar_Division</t>
  </si>
  <si>
    <t xml:space="preserve">Ranchi_Division</t>
  </si>
  <si>
    <t xml:space="preserve">Channapatna_Division</t>
  </si>
  <si>
    <t xml:space="preserve">Bijapur_Division</t>
  </si>
  <si>
    <t xml:space="preserve">Kolar_Division</t>
  </si>
  <si>
    <t xml:space="preserve">Idukki_Division</t>
  </si>
  <si>
    <t xml:space="preserve">Trivandrum_South_Division</t>
  </si>
  <si>
    <t xml:space="preserve">Ottapalam_Division</t>
  </si>
  <si>
    <t xml:space="preserve">Hoshangabad_Division</t>
  </si>
  <si>
    <t xml:space="preserve">Mandsaur_Division</t>
  </si>
  <si>
    <t xml:space="preserve">SINDHUDURG_DIVISION</t>
  </si>
  <si>
    <t xml:space="preserve">Mumbai_City_South_Division</t>
  </si>
  <si>
    <t xml:space="preserve">Nagpur_City_Division</t>
  </si>
  <si>
    <t xml:space="preserve">Pune_Moffusil_Division</t>
  </si>
  <si>
    <t xml:space="preserve">Jalgaon_Division</t>
  </si>
  <si>
    <t xml:space="preserve">RMS Aizawal</t>
  </si>
  <si>
    <t xml:space="preserve">RMS Itanagar</t>
  </si>
  <si>
    <t xml:space="preserve">Cuttack_North_Division</t>
  </si>
  <si>
    <t xml:space="preserve">Sundargarh_Division</t>
  </si>
  <si>
    <t xml:space="preserve">Phulbani_Division</t>
  </si>
  <si>
    <t xml:space="preserve">Sangrur_Division</t>
  </si>
  <si>
    <t xml:space="preserve">Gurdaspur_Division</t>
  </si>
  <si>
    <t xml:space="preserve">Dungarpur_Division</t>
  </si>
  <si>
    <t xml:space="preserve">Jaipur_Moffusil_Division</t>
  </si>
  <si>
    <t xml:space="preserve">Jodhpur_Division</t>
  </si>
  <si>
    <t xml:space="preserve">Chennai_City_North_Division</t>
  </si>
  <si>
    <t xml:space="preserve">Namakkal_Division</t>
  </si>
  <si>
    <t xml:space="preserve">Madurai_Division</t>
  </si>
  <si>
    <t xml:space="preserve">Nagapattinam_Division</t>
  </si>
  <si>
    <t xml:space="preserve">Nalgonda_Division</t>
  </si>
  <si>
    <t xml:space="preserve">Sangareddy_Division</t>
  </si>
  <si>
    <t xml:space="preserve">Etawah_Division</t>
  </si>
  <si>
    <t xml:space="preserve">Pratapgarh_Division</t>
  </si>
  <si>
    <t xml:space="preserve">Kheri_Division</t>
  </si>
  <si>
    <t xml:space="preserve">Deoria_Division</t>
  </si>
  <si>
    <t xml:space="preserve">Kanpur_Moffusil_Division</t>
  </si>
  <si>
    <t xml:space="preserve">Lucknow_GPO_Division</t>
  </si>
  <si>
    <t xml:space="preserve">Pauri_Division</t>
  </si>
  <si>
    <t xml:space="preserve">Calcutta_South_Division</t>
  </si>
  <si>
    <t xml:space="preserve">Sikkim_Division</t>
  </si>
  <si>
    <t xml:space="preserve">Hooghly_North_Division</t>
  </si>
  <si>
    <t xml:space="preserve">RMS SB Divn</t>
  </si>
  <si>
    <t xml:space="preserve">Nandyal_Division</t>
  </si>
  <si>
    <t xml:space="preserve">Machilipatnam_Division</t>
  </si>
  <si>
    <t xml:space="preserve">Srikakulam_Division</t>
  </si>
  <si>
    <t xml:space="preserve">RMS "GH" Division (Lakhimpur)</t>
  </si>
  <si>
    <t xml:space="preserve">Purnea_Division</t>
  </si>
  <si>
    <t xml:space="preserve">Nalanda_Division</t>
  </si>
  <si>
    <t xml:space="preserve">New_Delhi_South_Division</t>
  </si>
  <si>
    <t xml:space="preserve">Patan_Division</t>
  </si>
  <si>
    <t xml:space="preserve">Kutch_Division</t>
  </si>
  <si>
    <t xml:space="preserve">Panchmahals_Division</t>
  </si>
  <si>
    <t xml:space="preserve">Karnal_Division</t>
  </si>
  <si>
    <t xml:space="preserve">Rampur_Bushahr_Division</t>
  </si>
  <si>
    <t xml:space="preserve">Udhampur_Division</t>
  </si>
  <si>
    <t xml:space="preserve">Santhal_Parganas_Division</t>
  </si>
  <si>
    <t xml:space="preserve">RMS 'BG 'Division</t>
  </si>
  <si>
    <t xml:space="preserve">Chikodi_Division</t>
  </si>
  <si>
    <t xml:space="preserve">Mandya_Division</t>
  </si>
  <si>
    <t xml:space="preserve">Irinjalakuda_Division</t>
  </si>
  <si>
    <t xml:space="preserve">RMS 'TV' Division,THIRUVANANTHAPURAM</t>
  </si>
  <si>
    <t xml:space="preserve">Palghat_Division</t>
  </si>
  <si>
    <t xml:space="preserve">Rewa_Division</t>
  </si>
  <si>
    <t xml:space="preserve">Ratlam_Division</t>
  </si>
  <si>
    <t xml:space="preserve">RMS BM DN MIRAJ</t>
  </si>
  <si>
    <t xml:space="preserve">Mumbai_City_West_Division</t>
  </si>
  <si>
    <t xml:space="preserve">Nagpur_Moffusil_Division</t>
  </si>
  <si>
    <t xml:space="preserve">Satara_Division</t>
  </si>
  <si>
    <t xml:space="preserve">Malegaon_Division</t>
  </si>
  <si>
    <t xml:space="preserve">Cuttack_South_Division</t>
  </si>
  <si>
    <t xml:space="preserve">K' Division</t>
  </si>
  <si>
    <t xml:space="preserve">BG'Division</t>
  </si>
  <si>
    <t xml:space="preserve">RMS LD Division</t>
  </si>
  <si>
    <t xml:space="preserve">Hoshiarpur_Division</t>
  </si>
  <si>
    <t xml:space="preserve">Kota_Division</t>
  </si>
  <si>
    <t xml:space="preserve">Sawaimadhopur_Division</t>
  </si>
  <si>
    <t xml:space="preserve">Nagaur_Division</t>
  </si>
  <si>
    <t xml:space="preserve">Chennai_City_South_Division</t>
  </si>
  <si>
    <t xml:space="preserve">Nilgiris_Division</t>
  </si>
  <si>
    <t xml:space="preserve">Ramanathapuram_Division</t>
  </si>
  <si>
    <t xml:space="preserve">Pattukottai_Division</t>
  </si>
  <si>
    <t xml:space="preserve">Nizamabad_Division</t>
  </si>
  <si>
    <t xml:space="preserve">Medak_Division</t>
  </si>
  <si>
    <t xml:space="preserve">Jhansi_Division</t>
  </si>
  <si>
    <t xml:space="preserve">Varanasi_East_Division</t>
  </si>
  <si>
    <t xml:space="preserve">Meerut_Division</t>
  </si>
  <si>
    <t xml:space="preserve">Gonda_Division</t>
  </si>
  <si>
    <t xml:space="preserve">RMS KP DN</t>
  </si>
  <si>
    <t xml:space="preserve">Rae_Bareilly_Division</t>
  </si>
  <si>
    <t xml:space="preserve">Pithoragarh_Division</t>
  </si>
  <si>
    <t xml:space="preserve">Kolkata_Central_Division</t>
  </si>
  <si>
    <t xml:space="preserve">West_Dinajpur_Division</t>
  </si>
  <si>
    <t xml:space="preserve">Hooghly_South_Division</t>
  </si>
  <si>
    <t xml:space="preserve">RMS H Divn</t>
  </si>
  <si>
    <t xml:space="preserve">Proddatur_Division</t>
  </si>
  <si>
    <t xml:space="preserve">Narasaraopet_Division</t>
  </si>
  <si>
    <t xml:space="preserve">Visakhapatnam_Division</t>
  </si>
  <si>
    <t xml:space="preserve">RMS "GH" Division (Guwahati)</t>
  </si>
  <si>
    <t xml:space="preserve">Saharsa_Division</t>
  </si>
  <si>
    <t xml:space="preserve">Nawadha_Division</t>
  </si>
  <si>
    <t xml:space="preserve">RMS Bastar</t>
  </si>
  <si>
    <t xml:space="preserve">New_Delhi_South_West_Division</t>
  </si>
  <si>
    <t xml:space="preserve">Sabarkantha_Division</t>
  </si>
  <si>
    <t xml:space="preserve">Porbandar_Division</t>
  </si>
  <si>
    <t xml:space="preserve">Surat_Division</t>
  </si>
  <si>
    <t xml:space="preserve">Kurukshetra_Division</t>
  </si>
  <si>
    <t xml:space="preserve">Shimla_Division</t>
  </si>
  <si>
    <t xml:space="preserve">Singhbhum_Division</t>
  </si>
  <si>
    <t xml:space="preserve">Dharwad_Division</t>
  </si>
  <si>
    <t xml:space="preserve">Mangalore_Division</t>
  </si>
  <si>
    <t xml:space="preserve">Kottayam_Division</t>
  </si>
  <si>
    <t xml:space="preserve">RMS 'TV' Division,Tiruvalla</t>
  </si>
  <si>
    <t xml:space="preserve">Thalassery_Division</t>
  </si>
  <si>
    <t xml:space="preserve">Sagar_Division</t>
  </si>
  <si>
    <t xml:space="preserve">Sehore_Division</t>
  </si>
  <si>
    <t xml:space="preserve">Mumbai_G.P.O._Division</t>
  </si>
  <si>
    <t xml:space="preserve">Wardha_Division</t>
  </si>
  <si>
    <t xml:space="preserve">Shrirampur_Division</t>
  </si>
  <si>
    <t xml:space="preserve">Nanded_Division</t>
  </si>
  <si>
    <t xml:space="preserve">Mayurbhanj_Division</t>
  </si>
  <si>
    <t xml:space="preserve">SSPOs, Koraput Division</t>
  </si>
  <si>
    <t xml:space="preserve">RMS Chandigarh</t>
  </si>
  <si>
    <t xml:space="preserve">Jalandhar_Division</t>
  </si>
  <si>
    <t xml:space="preserve">Tonk_Division</t>
  </si>
  <si>
    <t xml:space="preserve">RMS Rajasthan</t>
  </si>
  <si>
    <t xml:space="preserve">Pali_Division</t>
  </si>
  <si>
    <t xml:space="preserve">Chennai_GPO_Division</t>
  </si>
  <si>
    <t xml:space="preserve">Pollachi_Division</t>
  </si>
  <si>
    <t xml:space="preserve">Sivaganga_Division</t>
  </si>
  <si>
    <t xml:space="preserve">Pudukkottai_Division</t>
  </si>
  <si>
    <t xml:space="preserve">Peddapalli_Division</t>
  </si>
  <si>
    <t xml:space="preserve">Hyderabad Sorting Division</t>
  </si>
  <si>
    <t xml:space="preserve">Mainpuri_Division</t>
  </si>
  <si>
    <t xml:space="preserve">Varanasi_West_Division</t>
  </si>
  <si>
    <t xml:space="preserve">Moradabad_Division</t>
  </si>
  <si>
    <t xml:space="preserve">Gorakhpur_Division</t>
  </si>
  <si>
    <t xml:space="preserve">Sitapur_Division</t>
  </si>
  <si>
    <t xml:space="preserve">Tehri_Division</t>
  </si>
  <si>
    <t xml:space="preserve">Kolkata_East_Division</t>
  </si>
  <si>
    <t xml:space="preserve">RMS SG Divn</t>
  </si>
  <si>
    <t xml:space="preserve">Howrah_Division</t>
  </si>
  <si>
    <t xml:space="preserve">Tirupati_Division</t>
  </si>
  <si>
    <t xml:space="preserve">Nellore_Division</t>
  </si>
  <si>
    <t xml:space="preserve">Vizianagaram_Division</t>
  </si>
  <si>
    <t xml:space="preserve">RMS Nagaon</t>
  </si>
  <si>
    <t xml:space="preserve">Samastipur_Division</t>
  </si>
  <si>
    <t xml:space="preserve">Patna_Division</t>
  </si>
  <si>
    <t xml:space="preserve">New_Delhi_West_Division</t>
  </si>
  <si>
    <t xml:space="preserve">RMS "AM"  Dn.</t>
  </si>
  <si>
    <t xml:space="preserve">Rajkot_Division</t>
  </si>
  <si>
    <t xml:space="preserve">Vadodara_East_Division</t>
  </si>
  <si>
    <t xml:space="preserve">Rohtak_Division</t>
  </si>
  <si>
    <t xml:space="preserve">Solan_Division</t>
  </si>
  <si>
    <t xml:space="preserve">RN DN Ranchi</t>
  </si>
  <si>
    <t xml:space="preserve">Gadag_Division</t>
  </si>
  <si>
    <t xml:space="preserve">Mysore_Division</t>
  </si>
  <si>
    <t xml:space="preserve">Lakshadweep_Division</t>
  </si>
  <si>
    <t xml:space="preserve">RMS 'TV' Division,KAYAMKULAM</t>
  </si>
  <si>
    <t xml:space="preserve">Tirur_Division</t>
  </si>
  <si>
    <t xml:space="preserve">Shahdol_Division</t>
  </si>
  <si>
    <t xml:space="preserve">Ujjain_Division</t>
  </si>
  <si>
    <t xml:space="preserve">New_Mumbai_Division</t>
  </si>
  <si>
    <t xml:space="preserve">Yeotmal_Division</t>
  </si>
  <si>
    <t xml:space="preserve">Solapur_Division</t>
  </si>
  <si>
    <t xml:space="preserve">Nasik_Division</t>
  </si>
  <si>
    <t xml:space="preserve">Puri_Division</t>
  </si>
  <si>
    <t xml:space="preserve">RMS Patiala</t>
  </si>
  <si>
    <t xml:space="preserve">Kapurthala_Division</t>
  </si>
  <si>
    <t xml:space="preserve">Udaipur_Division</t>
  </si>
  <si>
    <t xml:space="preserve">RMS JP Division</t>
  </si>
  <si>
    <t xml:space="preserve">Sikar_Division</t>
  </si>
  <si>
    <t xml:space="preserve">Kanchipuram_Division</t>
  </si>
  <si>
    <t xml:space="preserve">Salem_East_Division</t>
  </si>
  <si>
    <t xml:space="preserve">Theni_Division</t>
  </si>
  <si>
    <t xml:space="preserve">Srirangam_Division</t>
  </si>
  <si>
    <t xml:space="preserve">Suryapet_Division</t>
  </si>
  <si>
    <t xml:space="preserve">Mathura_Division</t>
  </si>
  <si>
    <t xml:space="preserve">RMS 'A' Dn</t>
  </si>
  <si>
    <t xml:space="preserve">Muzaffarnagar_Division</t>
  </si>
  <si>
    <t xml:space="preserve">RMS 'G' Dn. Gorakhpur</t>
  </si>
  <si>
    <t xml:space="preserve">Sultanpur_Division</t>
  </si>
  <si>
    <t xml:space="preserve">RMS "DN" DIVISION</t>
  </si>
  <si>
    <t xml:space="preserve">Kolkata_GPO_Division</t>
  </si>
  <si>
    <t xml:space="preserve">Darjeeling Divn</t>
  </si>
  <si>
    <t xml:space="preserve">Midnapore_Division</t>
  </si>
  <si>
    <t xml:space="preserve">RMS AG Division</t>
  </si>
  <si>
    <t xml:space="preserve">Prakasam_Division</t>
  </si>
  <si>
    <t xml:space="preserve">RMS V Division</t>
  </si>
  <si>
    <t xml:space="preserve">Saran_Division</t>
  </si>
  <si>
    <t xml:space="preserve">Rohtas_Division</t>
  </si>
  <si>
    <t xml:space="preserve">DELHI Sorting Division</t>
  </si>
  <si>
    <t xml:space="preserve">Surendranagar_Division</t>
  </si>
  <si>
    <t xml:space="preserve">Vadodara_West_Division</t>
  </si>
  <si>
    <t xml:space="preserve">Sonepat_Division</t>
  </si>
  <si>
    <t xml:space="preserve">Una_Division</t>
  </si>
  <si>
    <t xml:space="preserve">DH DN Dhanbad</t>
  </si>
  <si>
    <t xml:space="preserve">Gokak_Division</t>
  </si>
  <si>
    <t xml:space="preserve">Nanjangud_Division</t>
  </si>
  <si>
    <t xml:space="preserve">Mavelikara_Division</t>
  </si>
  <si>
    <t xml:space="preserve">RMS 'EK' Division,THODUPUZHA</t>
  </si>
  <si>
    <t xml:space="preserve">Vadakara_Division</t>
  </si>
  <si>
    <t xml:space="preserve">Vidisha_Division</t>
  </si>
  <si>
    <t xml:space="preserve">Guna_Division</t>
  </si>
  <si>
    <t xml:space="preserve">Raigad_Division</t>
  </si>
  <si>
    <t xml:space="preserve">RMS F DIVISION NAGPUR</t>
  </si>
  <si>
    <t xml:space="preserve">RMS B DN PUNE</t>
  </si>
  <si>
    <t xml:space="preserve">Osmanabad_Division</t>
  </si>
  <si>
    <t xml:space="preserve">SSPOs, Bhubaneswar Divn</t>
  </si>
  <si>
    <t xml:space="preserve">RMS I Division</t>
  </si>
  <si>
    <t xml:space="preserve">RMS J DIVISION  Ajmer</t>
  </si>
  <si>
    <t xml:space="preserve">Sirohi_Division</t>
  </si>
  <si>
    <t xml:space="preserve">Pondicherry_Division</t>
  </si>
  <si>
    <t xml:space="preserve">Salem_West_Division</t>
  </si>
  <si>
    <t xml:space="preserve">Tirunelveli_Division</t>
  </si>
  <si>
    <t xml:space="preserve">Thanjavur_Division</t>
  </si>
  <si>
    <t xml:space="preserve">Wanaparthy_Division</t>
  </si>
  <si>
    <t xml:space="preserve">RMS 'X' Dn Jhansi (Jhansi)</t>
  </si>
  <si>
    <t xml:space="preserve">Saharanpur_Division</t>
  </si>
  <si>
    <t xml:space="preserve">RMS SH Dn Saharanpur</t>
  </si>
  <si>
    <t xml:space="preserve">RMS Haridwar</t>
  </si>
  <si>
    <t xml:space="preserve">Kolkata_North_Division</t>
  </si>
  <si>
    <t xml:space="preserve">Purulia_Division</t>
  </si>
  <si>
    <t xml:space="preserve">RMS TP Divison</t>
  </si>
  <si>
    <t xml:space="preserve">Tadepalligudem_Division</t>
  </si>
  <si>
    <t xml:space="preserve">Sitamarhi_Division</t>
  </si>
  <si>
    <t xml:space="preserve">Vaishali_Division</t>
  </si>
  <si>
    <t xml:space="preserve">Airmail Sorting Division (New Delhi)</t>
  </si>
  <si>
    <t xml:space="preserve">RMS "RJ" Division, Rajkot.</t>
  </si>
  <si>
    <t xml:space="preserve">Valsad_Division</t>
  </si>
  <si>
    <t xml:space="preserve">RMS 'HR' Dn</t>
  </si>
  <si>
    <t xml:space="preserve">HP Dn Mandi</t>
  </si>
  <si>
    <t xml:space="preserve">Gulbarga_Division</t>
  </si>
  <si>
    <t xml:space="preserve">Puttur_Division</t>
  </si>
  <si>
    <t xml:space="preserve">Trichur_Division</t>
  </si>
  <si>
    <t xml:space="preserve">RMS 'CT' Division,KOZHIKODE</t>
  </si>
  <si>
    <t xml:space="preserve">CHHINDWARA POSTAL DN</t>
  </si>
  <si>
    <t xml:space="preserve">Gwalior_Division</t>
  </si>
  <si>
    <t xml:space="preserve">Thane_Central_Division</t>
  </si>
  <si>
    <t xml:space="preserve">SSPO'S NAGPUR MFL DN</t>
  </si>
  <si>
    <t xml:space="preserve">Pharbhani_Division</t>
  </si>
  <si>
    <t xml:space="preserve">N' Division</t>
  </si>
  <si>
    <t xml:space="preserve">Sriganganagar_Division</t>
  </si>
  <si>
    <t xml:space="preserve">Tambaram_Division</t>
  </si>
  <si>
    <t xml:space="preserve">Tirupattur_Division</t>
  </si>
  <si>
    <t xml:space="preserve">Tuticorin_Division</t>
  </si>
  <si>
    <t xml:space="preserve">Tiruchirapalli_Division</t>
  </si>
  <si>
    <t xml:space="preserve">Warangal_Division</t>
  </si>
  <si>
    <t xml:space="preserve">Shahjahanpur_Division</t>
  </si>
  <si>
    <t xml:space="preserve">RMS Rudrapur</t>
  </si>
  <si>
    <t xml:space="preserve">Murshidabad_Division</t>
  </si>
  <si>
    <t xml:space="preserve">Tamluk_Division</t>
  </si>
  <si>
    <t xml:space="preserve">Tenali_Division</t>
  </si>
  <si>
    <t xml:space="preserve">Siwan_Division</t>
  </si>
  <si>
    <t xml:space="preserve">RMS 'PT' DIVISION</t>
  </si>
  <si>
    <t xml:space="preserve">New Delhi Sorting Division</t>
  </si>
  <si>
    <t xml:space="preserve">RMS W Division</t>
  </si>
  <si>
    <t xml:space="preserve">RMS D Dn New Delhi</t>
  </si>
  <si>
    <t xml:space="preserve">SPOs Solan</t>
  </si>
  <si>
    <t xml:space="preserve">Haveri_Division</t>
  </si>
  <si>
    <t xml:space="preserve">Shimoga_Division</t>
  </si>
  <si>
    <t xml:space="preserve">RMS 'EK' Division,ERNAKULAM</t>
  </si>
  <si>
    <t xml:space="preserve">RMS 'CT' Division,KANNUR</t>
  </si>
  <si>
    <t xml:space="preserve">SAGAR POSTAL DN</t>
  </si>
  <si>
    <t xml:space="preserve">Morena_Division</t>
  </si>
  <si>
    <t xml:space="preserve">Thane_West_Division</t>
  </si>
  <si>
    <t xml:space="preserve">RMS L DN BHUSAWAL</t>
  </si>
  <si>
    <t xml:space="preserve">SSPOs, Cuttack City Divn</t>
  </si>
  <si>
    <t xml:space="preserve">RMS ST Dn. Jodhpur</t>
  </si>
  <si>
    <t xml:space="preserve">Tiruvannamalai_Division</t>
  </si>
  <si>
    <t xml:space="preserve">Tirupur_Division</t>
  </si>
  <si>
    <t xml:space="preserve">Virudhunagar_Division</t>
  </si>
  <si>
    <t xml:space="preserve">Vriddhachalam_Division</t>
  </si>
  <si>
    <t xml:space="preserve">Khammam_Division</t>
  </si>
  <si>
    <t xml:space="preserve">RMS BL DIVISION</t>
  </si>
  <si>
    <t xml:space="preserve">RMS Rudraprayag</t>
  </si>
  <si>
    <t xml:space="preserve">Nadia_North_Division</t>
  </si>
  <si>
    <t xml:space="preserve">Vijayawada_Division</t>
  </si>
  <si>
    <t xml:space="preserve">West_Champaran_Division</t>
  </si>
  <si>
    <t xml:space="preserve">RMS 'C' DIVISION</t>
  </si>
  <si>
    <t xml:space="preserve">HR Dn Ambala</t>
  </si>
  <si>
    <t xml:space="preserve">Karwar_Division</t>
  </si>
  <si>
    <t xml:space="preserve">Tumkur_Division</t>
  </si>
  <si>
    <t xml:space="preserve">RMS 'TV' Division,Kottayam</t>
  </si>
  <si>
    <t xml:space="preserve">RMS 'CT' Division,KASARAGODE</t>
  </si>
  <si>
    <t xml:space="preserve">HOSHANGABAD POSTAL DN</t>
  </si>
  <si>
    <t xml:space="preserve">KHANDWA POSTAL DN</t>
  </si>
  <si>
    <t xml:space="preserve">AIR MAIL SORTING DN</t>
  </si>
  <si>
    <t xml:space="preserve">Vellore_Division</t>
  </si>
  <si>
    <t xml:space="preserve">RMS CB Division</t>
  </si>
  <si>
    <t xml:space="preserve">RMS MA Division</t>
  </si>
  <si>
    <t xml:space="preserve">RMS T Division</t>
  </si>
  <si>
    <t xml:space="preserve">RMS Z Division</t>
  </si>
  <si>
    <t xml:space="preserve">RMS Almora</t>
  </si>
  <si>
    <t xml:space="preserve">Nadia_South_Division</t>
  </si>
  <si>
    <t xml:space="preserve">RMS Y Division</t>
  </si>
  <si>
    <t xml:space="preserve">RMS 'NB' DIVISION</t>
  </si>
  <si>
    <t xml:space="preserve">SPOs Dehra Gopipur</t>
  </si>
  <si>
    <t xml:space="preserve">Raichur_Division</t>
  </si>
  <si>
    <t xml:space="preserve">Udupi_Division</t>
  </si>
  <si>
    <t xml:space="preserve">RMS 'EK' Division,Thrissur</t>
  </si>
  <si>
    <t xml:space="preserve">RMS 'CT' Division,OTTAPALAM</t>
  </si>
  <si>
    <t xml:space="preserve">BALAGHAT POSTAL DN</t>
  </si>
  <si>
    <t xml:space="preserve">UJJIAN POSTAL DN</t>
  </si>
  <si>
    <t xml:space="preserve">CENTRAL SORTING DN</t>
  </si>
  <si>
    <t xml:space="preserve">RMS M Division</t>
  </si>
  <si>
    <t xml:space="preserve">RMS Pauri</t>
  </si>
  <si>
    <t xml:space="preserve">North_Presidency_Division</t>
  </si>
  <si>
    <t xml:space="preserve">RMS 'U' DIVISION</t>
  </si>
  <si>
    <t xml:space="preserve">SSPOs Hamirpur</t>
  </si>
  <si>
    <t xml:space="preserve">Sirsi_Division</t>
  </si>
  <si>
    <t xml:space="preserve">RMS 'Q' DIVISION</t>
  </si>
  <si>
    <t xml:space="preserve">RMS 'TV' Division,ALAPPUZHA BAZAR</t>
  </si>
  <si>
    <t xml:space="preserve">RMS 'CT' Division,PALAKKAD</t>
  </si>
  <si>
    <t xml:space="preserve">POSTAL DN BHOPAL</t>
  </si>
  <si>
    <t xml:space="preserve">JB DN JABALPUR</t>
  </si>
  <si>
    <t xml:space="preserve">DIRECTOR MUMBAI GPO</t>
  </si>
  <si>
    <t xml:space="preserve">Airmail Sorting Division, Chennai</t>
  </si>
  <si>
    <t xml:space="preserve">RMS Pithoragarh</t>
  </si>
  <si>
    <t xml:space="preserve">South_Presidency_Division</t>
  </si>
  <si>
    <t xml:space="preserve">SPOs Rampur</t>
  </si>
  <si>
    <t xml:space="preserve">RMS "HB" DIVISION</t>
  </si>
  <si>
    <t xml:space="preserve">RMS 'EK' Division,ALUVA</t>
  </si>
  <si>
    <t xml:space="preserve">RMS 'CT' Division,SHORANUR</t>
  </si>
  <si>
    <t xml:space="preserve">MP DIVISION BHOPAL</t>
  </si>
  <si>
    <t xml:space="preserve">ID DIVISION INDORE</t>
  </si>
  <si>
    <t xml:space="preserve">MUMBAI SORTING DN</t>
  </si>
  <si>
    <t xml:space="preserve">Chennai Sorting Division</t>
  </si>
  <si>
    <t xml:space="preserve">RMS SAHARANPUR</t>
  </si>
  <si>
    <t xml:space="preserve">A &amp; N Island Divn</t>
  </si>
  <si>
    <t xml:space="preserve">RMS HP Dn Mandi</t>
  </si>
  <si>
    <t xml:space="preserve">RMS 'TV' Division,CHANGANASSERY</t>
  </si>
  <si>
    <t xml:space="preserve">RMS 'CT' Division,THALASSERY</t>
  </si>
  <si>
    <t xml:space="preserve">JK DIVISION JAMMU</t>
  </si>
  <si>
    <t xml:space="preserve">RMS 'EK' Division,KALLETTUMKARA</t>
  </si>
  <si>
    <t xml:space="preserve">RMS 'CT' Division,TIRUR</t>
  </si>
  <si>
    <t xml:space="preserve">RMS 'TV' Division,KOLLAM</t>
  </si>
  <si>
    <t xml:space="preserve">RMS 'CT' Division,VADAKARA</t>
  </si>
  <si>
    <t xml:space="preserve">Aurangabad_Bihar_Division</t>
  </si>
  <si>
    <t xml:space="preserve">Aurangabad._Division</t>
  </si>
  <si>
    <t xml:space="preserve">Anantapur H.O</t>
  </si>
  <si>
    <t xml:space="preserve">Chittoor H.O</t>
  </si>
  <si>
    <t xml:space="preserve">Cuddapah H.O</t>
  </si>
  <si>
    <t xml:space="preserve">Dharmavaram H.O</t>
  </si>
  <si>
    <t xml:space="preserve">Adoni H.O</t>
  </si>
  <si>
    <t xml:space="preserve">Markapur H.O</t>
  </si>
  <si>
    <t xml:space="preserve">Proddatur H.O</t>
  </si>
  <si>
    <t xml:space="preserve">Chandragiri H.O</t>
  </si>
  <si>
    <t xml:space="preserve">Bhimavaram H.O</t>
  </si>
  <si>
    <t xml:space="preserve">Eluru H.O</t>
  </si>
  <si>
    <t xml:space="preserve">Gudur H.O</t>
  </si>
  <si>
    <t xml:space="preserve">Guntur H.O</t>
  </si>
  <si>
    <t xml:space="preserve">Bhadrachalam H.O</t>
  </si>
  <si>
    <t xml:space="preserve">Avanigadda H.O</t>
  </si>
  <si>
    <t xml:space="preserve">Narasaraopet H.O</t>
  </si>
  <si>
    <t xml:space="preserve">Kavali H.O</t>
  </si>
  <si>
    <t xml:space="preserve">Chirala H.O</t>
  </si>
  <si>
    <t xml:space="preserve">Bapatla H.O</t>
  </si>
  <si>
    <t xml:space="preserve">Buckinghampet H.O</t>
  </si>
  <si>
    <t xml:space="preserve">Amalapuram H.O</t>
  </si>
  <si>
    <t xml:space="preserve">Anakapalle H.O</t>
  </si>
  <si>
    <t xml:space="preserve">Kakinada H.O</t>
  </si>
  <si>
    <t xml:space="preserve">Bobbili H.O</t>
  </si>
  <si>
    <t xml:space="preserve">Rajahmundry H.O</t>
  </si>
  <si>
    <t xml:space="preserve">Amadalavalasa H.O</t>
  </si>
  <si>
    <t xml:space="preserve">Visakhapatnam H.O</t>
  </si>
  <si>
    <t xml:space="preserve">Vizianagaram H.O</t>
  </si>
  <si>
    <t xml:space="preserve">Dibrugarh H.O</t>
  </si>
  <si>
    <t xml:space="preserve">Diphu H.O</t>
  </si>
  <si>
    <t xml:space="preserve">Golaghat H.O</t>
  </si>
  <si>
    <t xml:space="preserve">Tinsukia H.O</t>
  </si>
  <si>
    <t xml:space="preserve">Dhubri H.O</t>
  </si>
  <si>
    <t xml:space="preserve">Guwahati G.P.O.</t>
  </si>
  <si>
    <t xml:space="preserve">Barpeta H.O</t>
  </si>
  <si>
    <t xml:space="preserve">Hailakandi H.O</t>
  </si>
  <si>
    <t xml:space="preserve">Mangaldoi H.O</t>
  </si>
  <si>
    <t xml:space="preserve">Begusarai H.O</t>
  </si>
  <si>
    <t xml:space="preserve">Darbhanga H.O</t>
  </si>
  <si>
    <t xml:space="preserve">Motihari H.O</t>
  </si>
  <si>
    <t xml:space="preserve">Madhubani H.O</t>
  </si>
  <si>
    <t xml:space="preserve">Muzaffarpur H.O</t>
  </si>
  <si>
    <t xml:space="preserve">Katihar H.O</t>
  </si>
  <si>
    <t xml:space="preserve">Saharsa H.O</t>
  </si>
  <si>
    <t xml:space="preserve">Samastipur H.O</t>
  </si>
  <si>
    <t xml:space="preserve">Chapra H.O</t>
  </si>
  <si>
    <t xml:space="preserve">Sitamarhi H.O</t>
  </si>
  <si>
    <t xml:space="preserve">Gopalganj H.O</t>
  </si>
  <si>
    <t xml:space="preserve">Bettiah H.O</t>
  </si>
  <si>
    <t xml:space="preserve">Aurangabad (BH) H.O</t>
  </si>
  <si>
    <t xml:space="preserve">Banka H.O</t>
  </si>
  <si>
    <t xml:space="preserve">Arrah H.O</t>
  </si>
  <si>
    <t xml:space="preserve">Gaya H.O</t>
  </si>
  <si>
    <t xml:space="preserve">Jamui H.O</t>
  </si>
  <si>
    <t xml:space="preserve">Biharsharif H.O</t>
  </si>
  <si>
    <t xml:space="preserve">Nawadha H.O</t>
  </si>
  <si>
    <t xml:space="preserve">Bankipore H.O</t>
  </si>
  <si>
    <t xml:space="preserve">Sasaram H.O</t>
  </si>
  <si>
    <t xml:space="preserve">Hajipur H.O</t>
  </si>
  <si>
    <t xml:space="preserve">Jagdalpur H.O</t>
  </si>
  <si>
    <t xml:space="preserve">Bilaspur (Bilaspur-CGH) H.O</t>
  </si>
  <si>
    <t xml:space="preserve">Durg H.O</t>
  </si>
  <si>
    <t xml:space="preserve">Ambikapur H.O</t>
  </si>
  <si>
    <t xml:space="preserve">Raipur H.O</t>
  </si>
  <si>
    <t xml:space="preserve">Jhilmil H.O</t>
  </si>
  <si>
    <t xml:space="preserve">Delhi G.P.O.</t>
  </si>
  <si>
    <t xml:space="preserve">Ashok Vihar H.O</t>
  </si>
  <si>
    <t xml:space="preserve">Indraprastha H.O</t>
  </si>
  <si>
    <t xml:space="preserve">New Delhi G.P.O.</t>
  </si>
  <si>
    <t xml:space="preserve">Kalkaji H.O</t>
  </si>
  <si>
    <t xml:space="preserve">Sarojini Nagar H.O</t>
  </si>
  <si>
    <t xml:space="preserve">Naraina Industrial Estate H.O</t>
  </si>
  <si>
    <t xml:space="preserve">Navrangpura H.O</t>
  </si>
  <si>
    <t xml:space="preserve">Ahmedabad G.P.O.</t>
  </si>
  <si>
    <t xml:space="preserve">Palanpur H.O</t>
  </si>
  <si>
    <t xml:space="preserve">Dholka H.O</t>
  </si>
  <si>
    <t xml:space="preserve">Mahesana H.O</t>
  </si>
  <si>
    <t xml:space="preserve">Patan H.O</t>
  </si>
  <si>
    <t xml:space="preserve">Himatnagar H.O</t>
  </si>
  <si>
    <t xml:space="preserve">Amreli H.O</t>
  </si>
  <si>
    <t xml:space="preserve">Bhavnagar H.O</t>
  </si>
  <si>
    <t xml:space="preserve">Gondal H.O</t>
  </si>
  <si>
    <t xml:space="preserve">Jamnagar H.O</t>
  </si>
  <si>
    <t xml:space="preserve">Junagadh H.O</t>
  </si>
  <si>
    <t xml:space="preserve">Bhuj H.O</t>
  </si>
  <si>
    <t xml:space="preserve">Porbandar H.O</t>
  </si>
  <si>
    <t xml:space="preserve">Rajkot H.O</t>
  </si>
  <si>
    <t xml:space="preserve">Surendranagar H.O</t>
  </si>
  <si>
    <t xml:space="preserve">Anand H.O</t>
  </si>
  <si>
    <t xml:space="preserve">Bardoli H.O</t>
  </si>
  <si>
    <t xml:space="preserve">Bharuch H.O</t>
  </si>
  <si>
    <t xml:space="preserve">Kheda H.O</t>
  </si>
  <si>
    <t xml:space="preserve">Bilimora H.O</t>
  </si>
  <si>
    <t xml:space="preserve">Dahod H.O</t>
  </si>
  <si>
    <t xml:space="preserve">Nanpura H.O</t>
  </si>
  <si>
    <t xml:space="preserve">Dabhoi H.O</t>
  </si>
  <si>
    <t xml:space="preserve">Fateganj H.O</t>
  </si>
  <si>
    <t xml:space="preserve">Valsad H.O</t>
  </si>
  <si>
    <t xml:space="preserve">Ambala City H.O</t>
  </si>
  <si>
    <t xml:space="preserve">Bhiwani H.O</t>
  </si>
  <si>
    <t xml:space="preserve">Faridabad NIT H.O</t>
  </si>
  <si>
    <t xml:space="preserve">Gurgaon H.O</t>
  </si>
  <si>
    <t xml:space="preserve">Hisar H.O</t>
  </si>
  <si>
    <t xml:space="preserve">Jind H.O</t>
  </si>
  <si>
    <t xml:space="preserve">Kurukshetra H.O</t>
  </si>
  <si>
    <t xml:space="preserve">Bahadurgarh H.O</t>
  </si>
  <si>
    <t xml:space="preserve">Sonipat H.O</t>
  </si>
  <si>
    <t xml:space="preserve">Chamba H.O</t>
  </si>
  <si>
    <t xml:space="preserve">Dehra H.O</t>
  </si>
  <si>
    <t xml:space="preserve">Dharamsala H.O</t>
  </si>
  <si>
    <t xml:space="preserve">Barsar H.O</t>
  </si>
  <si>
    <t xml:space="preserve">Keylong H.O</t>
  </si>
  <si>
    <t xml:space="preserve">Rampur Bushahr H.O</t>
  </si>
  <si>
    <t xml:space="preserve">Shimla G.P.O.</t>
  </si>
  <si>
    <t xml:space="preserve">Nahan H.O</t>
  </si>
  <si>
    <t xml:space="preserve">Una H.O</t>
  </si>
  <si>
    <t xml:space="preserve">Baramulla H.O</t>
  </si>
  <si>
    <t xml:space="preserve">Gandhinagar H.O</t>
  </si>
  <si>
    <t xml:space="preserve">Leh H.O</t>
  </si>
  <si>
    <t xml:space="preserve">Rajouri H.O</t>
  </si>
  <si>
    <t xml:space="preserve">Anantnag H.O</t>
  </si>
  <si>
    <t xml:space="preserve">Udhampur H.O</t>
  </si>
  <si>
    <t xml:space="preserve">Bokaro Steel City H.O</t>
  </si>
  <si>
    <t xml:space="preserve">Giridih H.O</t>
  </si>
  <si>
    <t xml:space="preserve">Hazaribagh H.O</t>
  </si>
  <si>
    <t xml:space="preserve">Daltonganj H.O</t>
  </si>
  <si>
    <t xml:space="preserve">Doranda H.O</t>
  </si>
  <si>
    <t xml:space="preserve">B.Deoghar H.O</t>
  </si>
  <si>
    <t xml:space="preserve">Chaibasa H.O</t>
  </si>
  <si>
    <t xml:space="preserve">H.A.L II Stage H.O</t>
  </si>
  <si>
    <t xml:space="preserve">Bangalore G.P.O.</t>
  </si>
  <si>
    <t xml:space="preserve">Basavanagudi H.O</t>
  </si>
  <si>
    <t xml:space="preserve">Jalahalli H.O</t>
  </si>
  <si>
    <t xml:space="preserve">Channapatna H.O</t>
  </si>
  <si>
    <t xml:space="preserve">Bagalkot H.O</t>
  </si>
  <si>
    <t xml:space="preserve">Bailhongal H.O</t>
  </si>
  <si>
    <t xml:space="preserve">Bellary H.O</t>
  </si>
  <si>
    <t xml:space="preserve">Bidar H.O</t>
  </si>
  <si>
    <t xml:space="preserve">Bijapur H.O</t>
  </si>
  <si>
    <t xml:space="preserve">Athani H.O</t>
  </si>
  <si>
    <t xml:space="preserve">Dharwad H.O</t>
  </si>
  <si>
    <t xml:space="preserve">Gadag H.O</t>
  </si>
  <si>
    <t xml:space="preserve">Gokak H.O</t>
  </si>
  <si>
    <t xml:space="preserve">Gulbarga H.O</t>
  </si>
  <si>
    <t xml:space="preserve">Haveri H.O</t>
  </si>
  <si>
    <t xml:space="preserve">Karwar H.O</t>
  </si>
  <si>
    <t xml:space="preserve">Raichur H.O</t>
  </si>
  <si>
    <t xml:space="preserve">Sirsi H.O</t>
  </si>
  <si>
    <t xml:space="preserve">Chikmagalur H.O</t>
  </si>
  <si>
    <t xml:space="preserve">Chitradurga H.O</t>
  </si>
  <si>
    <t xml:space="preserve">Arsikere H.O</t>
  </si>
  <si>
    <t xml:space="preserve">Madikeri H.O</t>
  </si>
  <si>
    <t xml:space="preserve">Chickballapur H.O</t>
  </si>
  <si>
    <t xml:space="preserve">Mandya H.O</t>
  </si>
  <si>
    <t xml:space="preserve">Kulshekar H.O</t>
  </si>
  <si>
    <t xml:space="preserve">Mysore H.O</t>
  </si>
  <si>
    <t xml:space="preserve">Kollegal H.O</t>
  </si>
  <si>
    <t xml:space="preserve">Karkala H.O</t>
  </si>
  <si>
    <t xml:space="preserve">Bhadravati H.O</t>
  </si>
  <si>
    <t xml:space="preserve">Tiptur H.O</t>
  </si>
  <si>
    <t xml:space="preserve">Kundapura H.O</t>
  </si>
  <si>
    <t xml:space="preserve">Alappuzha H.O</t>
  </si>
  <si>
    <t xml:space="preserve">Aluva H.O</t>
  </si>
  <si>
    <t xml:space="preserve">Changanacherry H.O</t>
  </si>
  <si>
    <t xml:space="preserve">Ernakulam H.O</t>
  </si>
  <si>
    <t xml:space="preserve">Kattappana H.O</t>
  </si>
  <si>
    <t xml:space="preserve">Chalakudi H.O</t>
  </si>
  <si>
    <t xml:space="preserve">Kottayam H.O</t>
  </si>
  <si>
    <t xml:space="preserve">Kayangulam H.O</t>
  </si>
  <si>
    <t xml:space="preserve">Kunnamkulam H.O</t>
  </si>
  <si>
    <t xml:space="preserve">Adur( Kla) H.O</t>
  </si>
  <si>
    <t xml:space="preserve">Karunagappaly H.O</t>
  </si>
  <si>
    <t xml:space="preserve">Chengannur H.O</t>
  </si>
  <si>
    <t xml:space="preserve">Attingal H.O</t>
  </si>
  <si>
    <t xml:space="preserve">Neyyattinkara H.O</t>
  </si>
  <si>
    <t xml:space="preserve">Calicut Civil Station H.O</t>
  </si>
  <si>
    <t xml:space="preserve">Kannur H.O</t>
  </si>
  <si>
    <t xml:space="preserve">Kanhangad H.O</t>
  </si>
  <si>
    <t xml:space="preserve">Malappuram H.O</t>
  </si>
  <si>
    <t xml:space="preserve">Ottapalam H.O</t>
  </si>
  <si>
    <t xml:space="preserve">Alathur Mbr H.O</t>
  </si>
  <si>
    <t xml:space="preserve">Thalassery H.O</t>
  </si>
  <si>
    <t xml:space="preserve">Ponani H.O</t>
  </si>
  <si>
    <t xml:space="preserve">Koyilandi H.O</t>
  </si>
  <si>
    <t xml:space="preserve">Balaghat H.O</t>
  </si>
  <si>
    <t xml:space="preserve">Bhel H.O</t>
  </si>
  <si>
    <t xml:space="preserve">Chhatarpur H.O</t>
  </si>
  <si>
    <t xml:space="preserve">Betul H.O</t>
  </si>
  <si>
    <t xml:space="preserve">Hoshangabad H.O</t>
  </si>
  <si>
    <t xml:space="preserve">Rewa H.O</t>
  </si>
  <si>
    <t xml:space="preserve">Damoh H.O</t>
  </si>
  <si>
    <t xml:space="preserve">Shahdol H.O</t>
  </si>
  <si>
    <t xml:space="preserve">Raisen H.O</t>
  </si>
  <si>
    <t xml:space="preserve">Indore G.P.O.</t>
  </si>
  <si>
    <t xml:space="preserve">Dewas H.O</t>
  </si>
  <si>
    <t xml:space="preserve">Jabalpur H.O</t>
  </si>
  <si>
    <t xml:space="preserve">Khandwa H.O</t>
  </si>
  <si>
    <t xml:space="preserve">Mandsaur H.O</t>
  </si>
  <si>
    <t xml:space="preserve">Jhabua H.O</t>
  </si>
  <si>
    <t xml:space="preserve">Rajgarh(Bia) H.O</t>
  </si>
  <si>
    <t xml:space="preserve">Shajapur H.O</t>
  </si>
  <si>
    <t xml:space="preserve">Ashoknagar H.O</t>
  </si>
  <si>
    <t xml:space="preserve">Lashkar H.O</t>
  </si>
  <si>
    <t xml:space="preserve">Bhind H.O</t>
  </si>
  <si>
    <t xml:space="preserve">Margao H.O</t>
  </si>
  <si>
    <t xml:space="preserve">Ichalkaranji H.O</t>
  </si>
  <si>
    <t xml:space="preserve">Chiplun H.O</t>
  </si>
  <si>
    <t xml:space="preserve">Miraj H.O</t>
  </si>
  <si>
    <t xml:space="preserve">Malvan H.O</t>
  </si>
  <si>
    <t xml:space="preserve">Chinchbunder H.O</t>
  </si>
  <si>
    <t xml:space="preserve">Andheri H.O</t>
  </si>
  <si>
    <t xml:space="preserve">Chembur H.O</t>
  </si>
  <si>
    <t xml:space="preserve">Borivali H.O</t>
  </si>
  <si>
    <t xml:space="preserve">Kalbadevi H.O</t>
  </si>
  <si>
    <t xml:space="preserve">Mahim H.O</t>
  </si>
  <si>
    <t xml:space="preserve">Mumbai G.P.O.</t>
  </si>
  <si>
    <t xml:space="preserve">Panvel H.O</t>
  </si>
  <si>
    <t xml:space="preserve">Alibag H.O</t>
  </si>
  <si>
    <t xml:space="preserve">Kalyan City H.O</t>
  </si>
  <si>
    <t xml:space="preserve">Palghar H.O</t>
  </si>
  <si>
    <t xml:space="preserve">Akola H.O</t>
  </si>
  <si>
    <t xml:space="preserve">Amravati H.O</t>
  </si>
  <si>
    <t xml:space="preserve">Buldana H.O</t>
  </si>
  <si>
    <t xml:space="preserve">Chandrapur H.O</t>
  </si>
  <si>
    <t xml:space="preserve">Nagpur City H.O</t>
  </si>
  <si>
    <t xml:space="preserve">Bhandara H.O</t>
  </si>
  <si>
    <t xml:space="preserve">Wardha H.O</t>
  </si>
  <si>
    <t xml:space="preserve">Yavatmal H.O</t>
  </si>
  <si>
    <t xml:space="preserve">Ahmednagar H.O</t>
  </si>
  <si>
    <t xml:space="preserve">Pandharpur H.O</t>
  </si>
  <si>
    <t xml:space="preserve">Pune H.O</t>
  </si>
  <si>
    <t xml:space="preserve">Pune City H.O</t>
  </si>
  <si>
    <t xml:space="preserve">Shivajinagar H.O</t>
  </si>
  <si>
    <t xml:space="preserve">Karad H.O</t>
  </si>
  <si>
    <t xml:space="preserve">Satara H.O</t>
  </si>
  <si>
    <t xml:space="preserve">Aurangabad (MH) H.O</t>
  </si>
  <si>
    <t xml:space="preserve">Beed H.O</t>
  </si>
  <si>
    <t xml:space="preserve">Bhusawal H.O</t>
  </si>
  <si>
    <t xml:space="preserve">Dhule H.O</t>
  </si>
  <si>
    <t xml:space="preserve">Chalisgaon H.O</t>
  </si>
  <si>
    <t xml:space="preserve">Malegaon H.O</t>
  </si>
  <si>
    <t xml:space="preserve">Nanded H.O</t>
  </si>
  <si>
    <t xml:space="preserve">Nashik H.O</t>
  </si>
  <si>
    <t xml:space="preserve">Latur H.O</t>
  </si>
  <si>
    <t xml:space="preserve">Parbhani H.O</t>
  </si>
  <si>
    <t xml:space="preserve">Imphal H.O</t>
  </si>
  <si>
    <t xml:space="preserve">Aizawl H.O</t>
  </si>
  <si>
    <t xml:space="preserve">Kohima H.O</t>
  </si>
  <si>
    <t xml:space="preserve">Agartala H.O</t>
  </si>
  <si>
    <t xml:space="preserve">Itanagar H.O</t>
  </si>
  <si>
    <t xml:space="preserve">Dharmanagar H.O</t>
  </si>
  <si>
    <t xml:space="preserve">Shillong G.P.O.</t>
  </si>
  <si>
    <t xml:space="preserve">Guntakal H.O</t>
  </si>
  <si>
    <t xml:space="preserve">Madanapalle H.O</t>
  </si>
  <si>
    <t xml:space="preserve">Rajampet H.O</t>
  </si>
  <si>
    <t xml:space="preserve">Hindupur H.O</t>
  </si>
  <si>
    <t xml:space="preserve">Kurnool H.O</t>
  </si>
  <si>
    <t xml:space="preserve">Nandyal H.O</t>
  </si>
  <si>
    <t xml:space="preserve">Pulivendla H.O</t>
  </si>
  <si>
    <t xml:space="preserve">Srikalahasti H.O</t>
  </si>
  <si>
    <t xml:space="preserve">Palakol H.O</t>
  </si>
  <si>
    <t xml:space="preserve">Jangareddygudem H.O</t>
  </si>
  <si>
    <t xml:space="preserve">Nuzvid H.O</t>
  </si>
  <si>
    <t xml:space="preserve">Mangalagiri H.O</t>
  </si>
  <si>
    <t xml:space="preserve">Khammam H.O</t>
  </si>
  <si>
    <t xml:space="preserve">Machilipatnam H.O</t>
  </si>
  <si>
    <t xml:space="preserve">Sattenapalle H.O</t>
  </si>
  <si>
    <t xml:space="preserve">Nellore H.O</t>
  </si>
  <si>
    <t xml:space="preserve">Kandukur H.O</t>
  </si>
  <si>
    <t xml:space="preserve">Tadepalligudem H.O</t>
  </si>
  <si>
    <t xml:space="preserve">Tenali H.O</t>
  </si>
  <si>
    <t xml:space="preserve">Vijayawada H.O</t>
  </si>
  <si>
    <t xml:space="preserve">Razole H.O</t>
  </si>
  <si>
    <t xml:space="preserve">Narsipatnam H.O</t>
  </si>
  <si>
    <t xml:space="preserve">Samalkot H.O</t>
  </si>
  <si>
    <t xml:space="preserve">Parvatipuram H.O</t>
  </si>
  <si>
    <t xml:space="preserve">Ramachandrapuram H.O</t>
  </si>
  <si>
    <t xml:space="preserve">Srikakulam H.O</t>
  </si>
  <si>
    <t xml:space="preserve">Waltair R S H.O</t>
  </si>
  <si>
    <t xml:space="preserve">North Lakhimpur H.O</t>
  </si>
  <si>
    <t xml:space="preserve">Nagaon H.O</t>
  </si>
  <si>
    <t xml:space="preserve">Jorhat H.O</t>
  </si>
  <si>
    <t xml:space="preserve">Kokrajhar H.O</t>
  </si>
  <si>
    <t xml:space="preserve">Guwahati University H.O</t>
  </si>
  <si>
    <t xml:space="preserve">Nalbari H.O</t>
  </si>
  <si>
    <t xml:space="preserve">Karimganj H.O</t>
  </si>
  <si>
    <t xml:space="preserve">Tezpur H.O</t>
  </si>
  <si>
    <t xml:space="preserve">Laheriasarai H.O</t>
  </si>
  <si>
    <t xml:space="preserve">Purnea H.O</t>
  </si>
  <si>
    <t xml:space="preserve">Marhowrah H.O</t>
  </si>
  <si>
    <t xml:space="preserve">Siwan H.O</t>
  </si>
  <si>
    <t xml:space="preserve">Bhagalpur H.O</t>
  </si>
  <si>
    <t xml:space="preserve">Buxar H.O</t>
  </si>
  <si>
    <t xml:space="preserve">Jehanabad H.O</t>
  </si>
  <si>
    <t xml:space="preserve">Munger H.O</t>
  </si>
  <si>
    <t xml:space="preserve">Patna G.P.O.</t>
  </si>
  <si>
    <t xml:space="preserve">Kanker H.O</t>
  </si>
  <si>
    <t xml:space="preserve">Korba H.O</t>
  </si>
  <si>
    <t xml:space="preserve">Ibsb Bhilai H.O</t>
  </si>
  <si>
    <t xml:space="preserve">Raigarh H.O</t>
  </si>
  <si>
    <t xml:space="preserve">Krishna Nagar H.O</t>
  </si>
  <si>
    <t xml:space="preserve">Sansad Marg H.O</t>
  </si>
  <si>
    <t xml:space="preserve">Lodi Road H.O</t>
  </si>
  <si>
    <t xml:space="preserve">Ramesh Nagar H.O</t>
  </si>
  <si>
    <t xml:space="preserve">Revdibazar H.O</t>
  </si>
  <si>
    <t xml:space="preserve">Gandhinagar (Gujarat) H.O</t>
  </si>
  <si>
    <t xml:space="preserve">Nadiad H.O</t>
  </si>
  <si>
    <t xml:space="preserve">Navsari H.O</t>
  </si>
  <si>
    <t xml:space="preserve">Godhra H.O</t>
  </si>
  <si>
    <t xml:space="preserve">Surat H.O</t>
  </si>
  <si>
    <t xml:space="preserve">Vadodara H.O</t>
  </si>
  <si>
    <t xml:space="preserve">Ambala G.P.O.</t>
  </si>
  <si>
    <t xml:space="preserve">Narnaul H.O</t>
  </si>
  <si>
    <t xml:space="preserve">Sirsa H.O</t>
  </si>
  <si>
    <t xml:space="preserve">Karnal H.O</t>
  </si>
  <si>
    <t xml:space="preserve">Rohtak H.O</t>
  </si>
  <si>
    <t xml:space="preserve">Kangra H.O</t>
  </si>
  <si>
    <t xml:space="preserve">Palampur H.O</t>
  </si>
  <si>
    <t xml:space="preserve">Bilaspur (Bilaspur- HP) H.O</t>
  </si>
  <si>
    <t xml:space="preserve">Kullu H.O</t>
  </si>
  <si>
    <t xml:space="preserve">Reckong Peo H.O</t>
  </si>
  <si>
    <t xml:space="preserve">Solan H.O</t>
  </si>
  <si>
    <t xml:space="preserve">Jammu H.O</t>
  </si>
  <si>
    <t xml:space="preserve">Srinagar G.P.O.</t>
  </si>
  <si>
    <t xml:space="preserve">Dhanbad H.O</t>
  </si>
  <si>
    <t xml:space="preserve">Ramgarh Cantt H.O</t>
  </si>
  <si>
    <t xml:space="preserve">Gumla H.O</t>
  </si>
  <si>
    <t xml:space="preserve">Dumka H.O</t>
  </si>
  <si>
    <t xml:space="preserve">Jamshedpur H.O</t>
  </si>
  <si>
    <t xml:space="preserve">R T Nagar H.O</t>
  </si>
  <si>
    <t xml:space="preserve">Jayanagar H.O</t>
  </si>
  <si>
    <t xml:space="preserve">Rajajinagar H.O</t>
  </si>
  <si>
    <t xml:space="preserve">Jamkhandi H.O</t>
  </si>
  <si>
    <t xml:space="preserve">Belgaum H.O</t>
  </si>
  <si>
    <t xml:space="preserve">Hospet H.O</t>
  </si>
  <si>
    <t xml:space="preserve">Chikodi H.O</t>
  </si>
  <si>
    <t xml:space="preserve">Hubli H.O</t>
  </si>
  <si>
    <t xml:space="preserve">Koppal H.O</t>
  </si>
  <si>
    <t xml:space="preserve">Yadgiri H.O</t>
  </si>
  <si>
    <t xml:space="preserve">Kumta H.O</t>
  </si>
  <si>
    <t xml:space="preserve">Koppa H.O</t>
  </si>
  <si>
    <t xml:space="preserve">Davangere H.O</t>
  </si>
  <si>
    <t xml:space="preserve">Kolar H.O</t>
  </si>
  <si>
    <t xml:space="preserve">Srirangapatna H.O</t>
  </si>
  <si>
    <t xml:space="preserve">Mangalore H.O</t>
  </si>
  <si>
    <t xml:space="preserve">Saraswathipuram H.O</t>
  </si>
  <si>
    <t xml:space="preserve">Nanjangud H.O</t>
  </si>
  <si>
    <t xml:space="preserve">Puttur(D.K.) H.O</t>
  </si>
  <si>
    <t xml:space="preserve">Sagar H.O</t>
  </si>
  <si>
    <t xml:space="preserve">Tumkur H.O</t>
  </si>
  <si>
    <t xml:space="preserve">Manipal H.O</t>
  </si>
  <si>
    <t xml:space="preserve">Cherthala H.O</t>
  </si>
  <si>
    <t xml:space="preserve">Muvattupuzha H.O</t>
  </si>
  <si>
    <t xml:space="preserve">Kanjirapally H.O</t>
  </si>
  <si>
    <t xml:space="preserve">Kochi H.O</t>
  </si>
  <si>
    <t xml:space="preserve">Thodupuzha H.O</t>
  </si>
  <si>
    <t xml:space="preserve">Irinjalakuda H.O</t>
  </si>
  <si>
    <t xml:space="preserve">Palai H.O</t>
  </si>
  <si>
    <t xml:space="preserve">Mavelikara H.O</t>
  </si>
  <si>
    <t xml:space="preserve">Thrissur H.O</t>
  </si>
  <si>
    <t xml:space="preserve">Pathanamthitta H.O</t>
  </si>
  <si>
    <t xml:space="preserve">Kollam H.O</t>
  </si>
  <si>
    <t xml:space="preserve">Tiruvalla H.O</t>
  </si>
  <si>
    <t xml:space="preserve">Thiruvananthapuram G.P.O.</t>
  </si>
  <si>
    <t xml:space="preserve">Poojapura H.O</t>
  </si>
  <si>
    <t xml:space="preserve">Calicut H.O</t>
  </si>
  <si>
    <t xml:space="preserve">Taliparamba H.O</t>
  </si>
  <si>
    <t xml:space="preserve">Kasaragod H.O</t>
  </si>
  <si>
    <t xml:space="preserve">Manjeri-kla H.O</t>
  </si>
  <si>
    <t xml:space="preserve">Olavakkot H.O</t>
  </si>
  <si>
    <t xml:space="preserve">Tirur(Kerala) H.O</t>
  </si>
  <si>
    <t xml:space="preserve">Vadakara H.O</t>
  </si>
  <si>
    <t xml:space="preserve">Mandla H.O</t>
  </si>
  <si>
    <t xml:space="preserve">Bhopal G.P.O.</t>
  </si>
  <si>
    <t xml:space="preserve">Tikamgarh H.O</t>
  </si>
  <si>
    <t xml:space="preserve">Chhindwara H.O</t>
  </si>
  <si>
    <t xml:space="preserve">Narsinghpur H.O</t>
  </si>
  <si>
    <t xml:space="preserve">Satna H.O</t>
  </si>
  <si>
    <t xml:space="preserve">Sagar Cantt H.O</t>
  </si>
  <si>
    <t xml:space="preserve">Sidhi H.O</t>
  </si>
  <si>
    <t xml:space="preserve">Vidisha H.O</t>
  </si>
  <si>
    <t xml:space="preserve">Indore Nagar H.O</t>
  </si>
  <si>
    <t xml:space="preserve">Dhar H.O</t>
  </si>
  <si>
    <t xml:space="preserve">Katni H.O</t>
  </si>
  <si>
    <t xml:space="preserve">Khargone H.O</t>
  </si>
  <si>
    <t xml:space="preserve">Neemuch H.O</t>
  </si>
  <si>
    <t xml:space="preserve">Ratlam H.O</t>
  </si>
  <si>
    <t xml:space="preserve">Sehore H.O</t>
  </si>
  <si>
    <t xml:space="preserve">Ujjain H.O</t>
  </si>
  <si>
    <t xml:space="preserve">Guna H.O</t>
  </si>
  <si>
    <t xml:space="preserve">Morar H.O</t>
  </si>
  <si>
    <t xml:space="preserve">Morena H.O</t>
  </si>
  <si>
    <t xml:space="preserve">Panaji H.O</t>
  </si>
  <si>
    <t xml:space="preserve">Kolhapur City H.O</t>
  </si>
  <si>
    <t xml:space="preserve">Ratnagiri H.O</t>
  </si>
  <si>
    <t xml:space="preserve">Sangli H.O</t>
  </si>
  <si>
    <t xml:space="preserve">Sawantwadi H.O</t>
  </si>
  <si>
    <t xml:space="preserve">Dadar H.O</t>
  </si>
  <si>
    <t xml:space="preserve">Mumbai Central H.O</t>
  </si>
  <si>
    <t xml:space="preserve">Thane H.O</t>
  </si>
  <si>
    <t xml:space="preserve">Paratwada H.O</t>
  </si>
  <si>
    <t xml:space="preserve">Khamgaon H.O</t>
  </si>
  <si>
    <t xml:space="preserve">Nagpur GPO</t>
  </si>
  <si>
    <t xml:space="preserve">Gondia H.O</t>
  </si>
  <si>
    <t xml:space="preserve">Jalna H.O</t>
  </si>
  <si>
    <t xml:space="preserve">Jalgaon H.O</t>
  </si>
  <si>
    <t xml:space="preserve">Nashik Road H.O</t>
  </si>
  <si>
    <t xml:space="preserve">Osmanabad H.O</t>
  </si>
  <si>
    <t xml:space="preserve">Radhakishorepur H.O</t>
  </si>
  <si>
    <t xml:space="preserve">Tura H.O</t>
  </si>
  <si>
    <t xml:space="preserve">Tirupati H.O</t>
  </si>
  <si>
    <t xml:space="preserve">Tanuku H.O</t>
  </si>
  <si>
    <t xml:space="preserve">Kothagudem Colls H.O</t>
  </si>
  <si>
    <t xml:space="preserve">Kanigiri H.O</t>
  </si>
  <si>
    <t xml:space="preserve">Tekkali H.O</t>
  </si>
  <si>
    <t xml:space="preserve">Sivasagar H.O</t>
  </si>
  <si>
    <t xml:space="preserve">Silchar H.O</t>
  </si>
  <si>
    <t xml:space="preserve">Patna GPO</t>
  </si>
  <si>
    <t xml:space="preserve">Rajnandgaon H.O</t>
  </si>
  <si>
    <t xml:space="preserve">Kalol H.O</t>
  </si>
  <si>
    <t xml:space="preserve">Yamunanagar H.O</t>
  </si>
  <si>
    <t xml:space="preserve">Panipat H.O</t>
  </si>
  <si>
    <t xml:space="preserve">Hamirpur H.O (H.P Circle)</t>
  </si>
  <si>
    <t xml:space="preserve">Mandi H.O</t>
  </si>
  <si>
    <t xml:space="preserve">Kathua H.O</t>
  </si>
  <si>
    <t xml:space="preserve">Ranchi G.P.O.</t>
  </si>
  <si>
    <t xml:space="preserve">Ramdurg H.O</t>
  </si>
  <si>
    <t xml:space="preserve">Shimoga H.O</t>
  </si>
  <si>
    <t xml:space="preserve">Udupi H.O</t>
  </si>
  <si>
    <t xml:space="preserve">Perumbavoor H.O</t>
  </si>
  <si>
    <t xml:space="preserve">Vaikom H.O</t>
  </si>
  <si>
    <t xml:space="preserve">Wadakanchery-TC H.O</t>
  </si>
  <si>
    <t xml:space="preserve">Punalur H.O</t>
  </si>
  <si>
    <t xml:space="preserve">Kottarakara H.O</t>
  </si>
  <si>
    <t xml:space="preserve">Thycaud H.O</t>
  </si>
  <si>
    <t xml:space="preserve">Kalpetta H.O</t>
  </si>
  <si>
    <t xml:space="preserve">Palakkad H.O</t>
  </si>
  <si>
    <t xml:space="preserve">Seoni H.O</t>
  </si>
  <si>
    <t xml:space="preserve">C.T.T.Nagar H.O</t>
  </si>
  <si>
    <t xml:space="preserve">Shivpuri H.O</t>
  </si>
  <si>
    <t xml:space="preserve">Kolhapur H.O</t>
  </si>
  <si>
    <t xml:space="preserve">Kamthi H.O</t>
  </si>
  <si>
    <t xml:space="preserve">Ongole H.O</t>
  </si>
  <si>
    <t xml:space="preserve">Sunder Nagar Town Ship H.O</t>
  </si>
  <si>
    <t xml:space="preserve">A_N_Islands_Division</t>
  </si>
  <si>
    <t xml:space="preserve">Balasore H.O</t>
  </si>
  <si>
    <t xml:space="preserve">Bhadrak H.O</t>
  </si>
  <si>
    <t xml:space="preserve">Bhubaneswar G.P.O.</t>
  </si>
  <si>
    <t xml:space="preserve">Chandinchowk H.O</t>
  </si>
  <si>
    <t xml:space="preserve">Jajpur H.O</t>
  </si>
  <si>
    <t xml:space="preserve">Athagarh H.O</t>
  </si>
  <si>
    <t xml:space="preserve">Baripada H.O</t>
  </si>
  <si>
    <t xml:space="preserve">Khurda H.O</t>
  </si>
  <si>
    <t xml:space="preserve">Balangir H.O</t>
  </si>
  <si>
    <t xml:space="preserve">Angul H.O</t>
  </si>
  <si>
    <t xml:space="preserve">Keonjhargarh H.O</t>
  </si>
  <si>
    <t xml:space="preserve">Bargarh H.O</t>
  </si>
  <si>
    <t xml:space="preserve">Rourkela H.O</t>
  </si>
  <si>
    <t xml:space="preserve">Aska H.O</t>
  </si>
  <si>
    <t xml:space="preserve">Berhampur(GM) H.O</t>
  </si>
  <si>
    <t xml:space="preserve">Bhawanipatna H.O</t>
  </si>
  <si>
    <t xml:space="preserve">Jeypore(K) H.O</t>
  </si>
  <si>
    <t xml:space="preserve">Phulbani H.O</t>
  </si>
  <si>
    <t xml:space="preserve">Chandigarh G.P.O.</t>
  </si>
  <si>
    <t xml:space="preserve">Ludhiana H.O</t>
  </si>
  <si>
    <t xml:space="preserve">Jagraon H.O</t>
  </si>
  <si>
    <t xml:space="preserve">Patiala H.O</t>
  </si>
  <si>
    <t xml:space="preserve">Sangrur H.O</t>
  </si>
  <si>
    <t xml:space="preserve">Amritsar G.P.O.</t>
  </si>
  <si>
    <t xml:space="preserve">Bathinda H.O</t>
  </si>
  <si>
    <t xml:space="preserve">Faridkot H.O</t>
  </si>
  <si>
    <t xml:space="preserve">Ferozepur H.O</t>
  </si>
  <si>
    <t xml:space="preserve">Batala H.O</t>
  </si>
  <si>
    <t xml:space="preserve">Dasuya H.O</t>
  </si>
  <si>
    <t xml:space="preserve">Jalandhar Cantt H.O</t>
  </si>
  <si>
    <t xml:space="preserve">Kapurthala H.O</t>
  </si>
  <si>
    <t xml:space="preserve">Ajmer H.O</t>
  </si>
  <si>
    <t xml:space="preserve">Beawar [Raj] H.O</t>
  </si>
  <si>
    <t xml:space="preserve">Bhilwara H.O</t>
  </si>
  <si>
    <t xml:space="preserve">Chittorgarh H.O</t>
  </si>
  <si>
    <t xml:space="preserve">Banswara H.O</t>
  </si>
  <si>
    <t xml:space="preserve">Jhalawar H.O</t>
  </si>
  <si>
    <t xml:space="preserve">Bundi H.O</t>
  </si>
  <si>
    <t xml:space="preserve">Kankroli H.O</t>
  </si>
  <si>
    <t xml:space="preserve">Alwar H.O</t>
  </si>
  <si>
    <t xml:space="preserve">Bharatpur H.O</t>
  </si>
  <si>
    <t xml:space="preserve">Dholpur H.O</t>
  </si>
  <si>
    <t xml:space="preserve">Jaipur G.P.O.</t>
  </si>
  <si>
    <t xml:space="preserve">Dausa H.O</t>
  </si>
  <si>
    <t xml:space="preserve">Gangapur H.O</t>
  </si>
  <si>
    <t xml:space="preserve">Barmer H.O</t>
  </si>
  <si>
    <t xml:space="preserve">Bikaner H.O</t>
  </si>
  <si>
    <t xml:space="preserve">Churu H.O</t>
  </si>
  <si>
    <t xml:space="preserve">Chirawa H.O</t>
  </si>
  <si>
    <t xml:space="preserve">Jaisalmer H.O</t>
  </si>
  <si>
    <t xml:space="preserve">Didwana H.O</t>
  </si>
  <si>
    <t xml:space="preserve">Marwar Jn. H.O</t>
  </si>
  <si>
    <t xml:space="preserve">Sikar H.O</t>
  </si>
  <si>
    <t xml:space="preserve">Jalore H.O</t>
  </si>
  <si>
    <t xml:space="preserve">Hanumangarh Jn. H.O</t>
  </si>
  <si>
    <t xml:space="preserve">Anna Road H.O</t>
  </si>
  <si>
    <t xml:space="preserve">Arakkonam H.O</t>
  </si>
  <si>
    <t xml:space="preserve">Chengalpattu H.O</t>
  </si>
  <si>
    <t xml:space="preserve">Mylapore H.O</t>
  </si>
  <si>
    <t xml:space="preserve">Park Town H.O</t>
  </si>
  <si>
    <t xml:space="preserve">St.Thomas Mount H.O</t>
  </si>
  <si>
    <t xml:space="preserve">Chennai G.P.O.</t>
  </si>
  <si>
    <t xml:space="preserve">Kanchipuram H.O</t>
  </si>
  <si>
    <t xml:space="preserve">Pondicherry H.O</t>
  </si>
  <si>
    <t xml:space="preserve">Ambattur H.O</t>
  </si>
  <si>
    <t xml:space="preserve">Arni H.O</t>
  </si>
  <si>
    <t xml:space="preserve">Vellore H.O</t>
  </si>
  <si>
    <t xml:space="preserve">Coimbatore H.O</t>
  </si>
  <si>
    <t xml:space="preserve">Dharmapuri H.O</t>
  </si>
  <si>
    <t xml:space="preserve">Bhavani H.O</t>
  </si>
  <si>
    <t xml:space="preserve">Krishnagiri H.O</t>
  </si>
  <si>
    <t xml:space="preserve">Namakkal H.O</t>
  </si>
  <si>
    <t xml:space="preserve">Coonoor H.O</t>
  </si>
  <si>
    <t xml:space="preserve">Pollachi H.O</t>
  </si>
  <si>
    <t xml:space="preserve">Atur H.O</t>
  </si>
  <si>
    <t xml:space="preserve">Suramangalam H.O</t>
  </si>
  <si>
    <t xml:space="preserve">Gudiyattam H.O</t>
  </si>
  <si>
    <t xml:space="preserve">Dharapuram H.O</t>
  </si>
  <si>
    <t xml:space="preserve">Dindigul H.O</t>
  </si>
  <si>
    <t xml:space="preserve">Nagercoil H.O</t>
  </si>
  <si>
    <t xml:space="preserve">Devakottai H.O</t>
  </si>
  <si>
    <t xml:space="preserve">Kovilpatti H.O</t>
  </si>
  <si>
    <t xml:space="preserve">Arasaradi H.O</t>
  </si>
  <si>
    <t xml:space="preserve">Paramakudi H.O</t>
  </si>
  <si>
    <t xml:space="preserve">Manamadurai H.O</t>
  </si>
  <si>
    <t xml:space="preserve">Bodinayakanur H.O</t>
  </si>
  <si>
    <t xml:space="preserve">Ambasamudram H.O</t>
  </si>
  <si>
    <t xml:space="preserve">Srivaikuntam H.O</t>
  </si>
  <si>
    <t xml:space="preserve">Aruppukottai H.O</t>
  </si>
  <si>
    <t xml:space="preserve">Chidambaram H.O</t>
  </si>
  <si>
    <t xml:space="preserve">Karur H.O</t>
  </si>
  <si>
    <t xml:space="preserve">Kumbakonam H.O</t>
  </si>
  <si>
    <t xml:space="preserve">Mayiladuthurai H.O</t>
  </si>
  <si>
    <t xml:space="preserve">Nagapattinam H.O</t>
  </si>
  <si>
    <t xml:space="preserve">Pattukottai H.O</t>
  </si>
  <si>
    <t xml:space="preserve">Pudukkottai H.O</t>
  </si>
  <si>
    <t xml:space="preserve">Perambalur H.O</t>
  </si>
  <si>
    <t xml:space="preserve">Mannargudi H.O</t>
  </si>
  <si>
    <t xml:space="preserve">Lalgudi H.O</t>
  </si>
  <si>
    <t xml:space="preserve">Kallakurichi H.O</t>
  </si>
  <si>
    <t xml:space="preserve">Adilabad H.O</t>
  </si>
  <si>
    <t xml:space="preserve">Hanamkonda H.O</t>
  </si>
  <si>
    <t xml:space="preserve">Jagtial H.O</t>
  </si>
  <si>
    <t xml:space="preserve">Gadwal H.O</t>
  </si>
  <si>
    <t xml:space="preserve">Medak H.O</t>
  </si>
  <si>
    <t xml:space="preserve">Bhongir H.O</t>
  </si>
  <si>
    <t xml:space="preserve">Armoor H.O</t>
  </si>
  <si>
    <t xml:space="preserve">Huzurabad H.O</t>
  </si>
  <si>
    <t xml:space="preserve">Sangareddy H.O</t>
  </si>
  <si>
    <t xml:space="preserve">Miryalguda H.O</t>
  </si>
  <si>
    <t xml:space="preserve">Stn. Jadcherla H.O</t>
  </si>
  <si>
    <t xml:space="preserve">Mahabubabad H.O</t>
  </si>
  <si>
    <t xml:space="preserve">Khairatabad H.O</t>
  </si>
  <si>
    <t xml:space="preserve">Hyderabad G.P.O.</t>
  </si>
  <si>
    <t xml:space="preserve">Hyderabad Jubilee H.O</t>
  </si>
  <si>
    <t xml:space="preserve">Secunderabad H.O</t>
  </si>
  <si>
    <t xml:space="preserve">Agra Fort H.O</t>
  </si>
  <si>
    <t xml:space="preserve">Aligarh H.O</t>
  </si>
  <si>
    <t xml:space="preserve">Bulandshahr H.O</t>
  </si>
  <si>
    <t xml:space="preserve">Etah H.O</t>
  </si>
  <si>
    <t xml:space="preserve">Auraiya H.O</t>
  </si>
  <si>
    <t xml:space="preserve">Jhansi H.O</t>
  </si>
  <si>
    <t xml:space="preserve">Firozabad H.O</t>
  </si>
  <si>
    <t xml:space="preserve">Mathura H.O</t>
  </si>
  <si>
    <t xml:space="preserve">Allahabad H.O</t>
  </si>
  <si>
    <t xml:space="preserve">Ghazipur H.O</t>
  </si>
  <si>
    <t xml:space="preserve">Jaunpur H.O</t>
  </si>
  <si>
    <t xml:space="preserve">Mirzapur H.O</t>
  </si>
  <si>
    <t xml:space="preserve">Pratapgarh H.O</t>
  </si>
  <si>
    <t xml:space="preserve">Varanasi H.O</t>
  </si>
  <si>
    <t xml:space="preserve">Varanasi Cantt H.O</t>
  </si>
  <si>
    <t xml:space="preserve">Bareilly H.O</t>
  </si>
  <si>
    <t xml:space="preserve">Bijnor H.O</t>
  </si>
  <si>
    <t xml:space="preserve">Budaun H.O</t>
  </si>
  <si>
    <t xml:space="preserve">Hardoi H.O</t>
  </si>
  <si>
    <t xml:space="preserve">Kheri H.O</t>
  </si>
  <si>
    <t xml:space="preserve">Baraut H.O</t>
  </si>
  <si>
    <t xml:space="preserve">Amroha H.O</t>
  </si>
  <si>
    <t xml:space="preserve">Muzaffarnagar H.O</t>
  </si>
  <si>
    <t xml:space="preserve">Saharanpur H.O</t>
  </si>
  <si>
    <t xml:space="preserve">Shahjahanpur H.O</t>
  </si>
  <si>
    <t xml:space="preserve">Azamgarh H.O</t>
  </si>
  <si>
    <t xml:space="preserve">Bahraich H.O</t>
  </si>
  <si>
    <t xml:space="preserve">Ballia H.O</t>
  </si>
  <si>
    <t xml:space="preserve">Bansi H.O</t>
  </si>
  <si>
    <t xml:space="preserve">Deoria H.O</t>
  </si>
  <si>
    <t xml:space="preserve">Balrampur H.O</t>
  </si>
  <si>
    <t xml:space="preserve">Gorakhpur H.O</t>
  </si>
  <si>
    <t xml:space="preserve">Banda H.O</t>
  </si>
  <si>
    <t xml:space="preserve">Fatehgarh H.O</t>
  </si>
  <si>
    <t xml:space="preserve">Fatehpur H.O</t>
  </si>
  <si>
    <t xml:space="preserve">Kanpur Cantt. H.O</t>
  </si>
  <si>
    <t xml:space="preserve">Unnao H.O</t>
  </si>
  <si>
    <t xml:space="preserve">Barabanki H.O</t>
  </si>
  <si>
    <t xml:space="preserve">Akbarpur H.O</t>
  </si>
  <si>
    <t xml:space="preserve">Ghaziabad H.O</t>
  </si>
  <si>
    <t xml:space="preserve">Lucknow Chowk H.O</t>
  </si>
  <si>
    <t xml:space="preserve">Lucknow G.P.O.</t>
  </si>
  <si>
    <t xml:space="preserve">Lalganj (Raebareli) H.O</t>
  </si>
  <si>
    <t xml:space="preserve">Sitapur H.O</t>
  </si>
  <si>
    <t xml:space="preserve">Amethi H.O</t>
  </si>
  <si>
    <t xml:space="preserve">Almora H.O</t>
  </si>
  <si>
    <t xml:space="preserve">Gopeshwar H.O</t>
  </si>
  <si>
    <t xml:space="preserve">Dehradun Cantt H.O</t>
  </si>
  <si>
    <t xml:space="preserve">Haldwani H.O</t>
  </si>
  <si>
    <t xml:space="preserve">Kotdwara H.O</t>
  </si>
  <si>
    <t xml:space="preserve">Pithoragarh H.O</t>
  </si>
  <si>
    <t xml:space="preserve">Tehri H.O</t>
  </si>
  <si>
    <t xml:space="preserve">Alipore H.O</t>
  </si>
  <si>
    <t xml:space="preserve">Barabazar H.O</t>
  </si>
  <si>
    <t xml:space="preserve">Barasat H.O</t>
  </si>
  <si>
    <t xml:space="preserve">Rampurhat H.O</t>
  </si>
  <si>
    <t xml:space="preserve">Tollygunge H.O</t>
  </si>
  <si>
    <t xml:space="preserve">Park Street H.O</t>
  </si>
  <si>
    <t xml:space="preserve">Beleghata H.O</t>
  </si>
  <si>
    <t xml:space="preserve">Kolkatta G.P.O.</t>
  </si>
  <si>
    <t xml:space="preserve">Cossipore H.O</t>
  </si>
  <si>
    <t xml:space="preserve">Berhampore (WB) H.O</t>
  </si>
  <si>
    <t xml:space="preserve">Krishnanagar H.O</t>
  </si>
  <si>
    <t xml:space="preserve">Kalyani H.O</t>
  </si>
  <si>
    <t xml:space="preserve">Barrackpore H.O</t>
  </si>
  <si>
    <t xml:space="preserve">Baruipur H.O</t>
  </si>
  <si>
    <t xml:space="preserve">Port Blair H.O</t>
  </si>
  <si>
    <t xml:space="preserve">Cooch Behar H.O</t>
  </si>
  <si>
    <t xml:space="preserve">Darjeeling H.O</t>
  </si>
  <si>
    <t xml:space="preserve">Jalpaiguri H.O</t>
  </si>
  <si>
    <t xml:space="preserve">Malda H.O</t>
  </si>
  <si>
    <t xml:space="preserve">Gangtok H.O</t>
  </si>
  <si>
    <t xml:space="preserve">Balurghat H.O</t>
  </si>
  <si>
    <t xml:space="preserve">Asansol H.O</t>
  </si>
  <si>
    <t xml:space="preserve">Bankura H.O</t>
  </si>
  <si>
    <t xml:space="preserve">Burdwan H.O</t>
  </si>
  <si>
    <t xml:space="preserve">Contai H.O</t>
  </si>
  <si>
    <t xml:space="preserve">Arambagh H.O</t>
  </si>
  <si>
    <t xml:space="preserve">Serampore H.O</t>
  </si>
  <si>
    <t xml:space="preserve">Howrah H.O</t>
  </si>
  <si>
    <t xml:space="preserve">Jhargram H.O</t>
  </si>
  <si>
    <t xml:space="preserve">Midnapore H.O</t>
  </si>
  <si>
    <t xml:space="preserve">Jaleswar H.O</t>
  </si>
  <si>
    <t xml:space="preserve">Cuttack G.P.O.</t>
  </si>
  <si>
    <t xml:space="preserve">Kendrapara H.O</t>
  </si>
  <si>
    <t xml:space="preserve">Jagatsinghpur H.O</t>
  </si>
  <si>
    <t xml:space="preserve">Rairangpur H.O</t>
  </si>
  <si>
    <t xml:space="preserve">Nayagarh H.O</t>
  </si>
  <si>
    <t xml:space="preserve">Dhenkanal H.O</t>
  </si>
  <si>
    <t xml:space="preserve">Jharsuguda H.O</t>
  </si>
  <si>
    <t xml:space="preserve">Sundargarh H.O</t>
  </si>
  <si>
    <t xml:space="preserve">Bhanjanagar H.O</t>
  </si>
  <si>
    <t xml:space="preserve">Chatrapur H.O</t>
  </si>
  <si>
    <t xml:space="preserve">Koraput H.O</t>
  </si>
  <si>
    <t xml:space="preserve">Ropar H.O</t>
  </si>
  <si>
    <t xml:space="preserve">Khanna H.O</t>
  </si>
  <si>
    <t xml:space="preserve">Rajpura H.O</t>
  </si>
  <si>
    <t xml:space="preserve">Tarn Taran H.O</t>
  </si>
  <si>
    <t xml:space="preserve">Moga H.O</t>
  </si>
  <si>
    <t xml:space="preserve">Gurdaspur H.O</t>
  </si>
  <si>
    <t xml:space="preserve">Hoshiarpur H.O</t>
  </si>
  <si>
    <t xml:space="preserve">Jalandhar City H.O</t>
  </si>
  <si>
    <t xml:space="preserve">Phagwara H.O</t>
  </si>
  <si>
    <t xml:space="preserve">Madanganj Kishangarh H.O</t>
  </si>
  <si>
    <t xml:space="preserve">Nasirabad H.O</t>
  </si>
  <si>
    <t xml:space="preserve">Dungarpur H.O</t>
  </si>
  <si>
    <t xml:space="preserve">Kota H.O</t>
  </si>
  <si>
    <t xml:space="preserve">Tonk Raj H.O</t>
  </si>
  <si>
    <t xml:space="preserve">Udaipur H.O</t>
  </si>
  <si>
    <t xml:space="preserve">Bahror H.O</t>
  </si>
  <si>
    <t xml:space="preserve">Deeg H.O</t>
  </si>
  <si>
    <t xml:space="preserve">Jawahar Nagar H.O</t>
  </si>
  <si>
    <t xml:space="preserve">Sambhar Lake H.O</t>
  </si>
  <si>
    <t xml:space="preserve">Hindaun H.O</t>
  </si>
  <si>
    <t xml:space="preserve">Ratangarh H.O</t>
  </si>
  <si>
    <t xml:space="preserve">Jhunjhunu H.O</t>
  </si>
  <si>
    <t xml:space="preserve">Jodhpur H.O</t>
  </si>
  <si>
    <t xml:space="preserve">Makrana H.O</t>
  </si>
  <si>
    <t xml:space="preserve">Pali Marwar H.O</t>
  </si>
  <si>
    <t xml:space="preserve">Srimadhopur H.O</t>
  </si>
  <si>
    <t xml:space="preserve">Sirohi H.O</t>
  </si>
  <si>
    <t xml:space="preserve">Sriganganagar H.O</t>
  </si>
  <si>
    <t xml:space="preserve">Ranipet H.O</t>
  </si>
  <si>
    <t xml:space="preserve">Thygarayanagar H.O</t>
  </si>
  <si>
    <t xml:space="preserve">Tiruvallur H.O</t>
  </si>
  <si>
    <t xml:space="preserve">Tindivanam H.O</t>
  </si>
  <si>
    <t xml:space="preserve">Avadi Camp H.O</t>
  </si>
  <si>
    <t xml:space="preserve">Tiruvannamalai H.O</t>
  </si>
  <si>
    <t xml:space="preserve">Rathinasabapathy Puram H.O</t>
  </si>
  <si>
    <t xml:space="preserve">Erode H.O</t>
  </si>
  <si>
    <t xml:space="preserve">Tiruchengodu H.O</t>
  </si>
  <si>
    <t xml:space="preserve">Udagamandalam H.O</t>
  </si>
  <si>
    <t xml:space="preserve">Udamalpet H.O</t>
  </si>
  <si>
    <t xml:space="preserve">Salem H.O</t>
  </si>
  <si>
    <t xml:space="preserve">Tirupattur H.O</t>
  </si>
  <si>
    <t xml:space="preserve">Mettupalayam H.O</t>
  </si>
  <si>
    <t xml:space="preserve">Nilakottai H.O</t>
  </si>
  <si>
    <t xml:space="preserve">Thuckalay H.O</t>
  </si>
  <si>
    <t xml:space="preserve">Karaikudi H.O</t>
  </si>
  <si>
    <t xml:space="preserve">Sankarankovil H.O</t>
  </si>
  <si>
    <t xml:space="preserve">Madurai H.O</t>
  </si>
  <si>
    <t xml:space="preserve">Ramanathapuram H.O</t>
  </si>
  <si>
    <t xml:space="preserve">Sivaganga H.O</t>
  </si>
  <si>
    <t xml:space="preserve">Periyakulam H.O</t>
  </si>
  <si>
    <t xml:space="preserve">Palayankottai H.O</t>
  </si>
  <si>
    <t xml:space="preserve">Tiruchendur H.O</t>
  </si>
  <si>
    <t xml:space="preserve">Rajapalayam H.O</t>
  </si>
  <si>
    <t xml:space="preserve">Cuddalore H.O</t>
  </si>
  <si>
    <t xml:space="preserve">Kulittalai H.O</t>
  </si>
  <si>
    <t xml:space="preserve">Melakaveri H.O</t>
  </si>
  <si>
    <t xml:space="preserve">Sirkali H.O</t>
  </si>
  <si>
    <t xml:space="preserve">Tiruvarur H.O</t>
  </si>
  <si>
    <t xml:space="preserve">Tiruturaipundi H.O</t>
  </si>
  <si>
    <t xml:space="preserve">Srirangam H.O</t>
  </si>
  <si>
    <t xml:space="preserve">Papanasam H.O</t>
  </si>
  <si>
    <t xml:space="preserve">Tiruchirappalli H.O</t>
  </si>
  <si>
    <t xml:space="preserve">Tirukkoyilur H.O</t>
  </si>
  <si>
    <t xml:space="preserve">Mancherial H.O</t>
  </si>
  <si>
    <t xml:space="preserve">Jangaon H.O</t>
  </si>
  <si>
    <t xml:space="preserve">Karimnagar H.O</t>
  </si>
  <si>
    <t xml:space="preserve">Mahabubnagar H.O</t>
  </si>
  <si>
    <t xml:space="preserve">Siddipet H.O</t>
  </si>
  <si>
    <t xml:space="preserve">Nalgonda H.O</t>
  </si>
  <si>
    <t xml:space="preserve">Kamareddy H.O</t>
  </si>
  <si>
    <t xml:space="preserve">Peddapalli H.O</t>
  </si>
  <si>
    <t xml:space="preserve">Zaheerabad H.O</t>
  </si>
  <si>
    <t xml:space="preserve">Suryapet H.O</t>
  </si>
  <si>
    <t xml:space="preserve">Wanaparthy H.O</t>
  </si>
  <si>
    <t xml:space="preserve">Warangal H.O</t>
  </si>
  <si>
    <t xml:space="preserve">Stn Kachiguda H.O</t>
  </si>
  <si>
    <t xml:space="preserve">Trimulgherry H.O</t>
  </si>
  <si>
    <t xml:space="preserve">Agra H.O</t>
  </si>
  <si>
    <t xml:space="preserve">Khurja H.O</t>
  </si>
  <si>
    <t xml:space="preserve">Etawah H.O</t>
  </si>
  <si>
    <t xml:space="preserve">Lalitpur H.O</t>
  </si>
  <si>
    <t xml:space="preserve">Mainpuri H.O</t>
  </si>
  <si>
    <t xml:space="preserve">Allahabad Kty. H.O</t>
  </si>
  <si>
    <t xml:space="preserve">Pilibhit H.O</t>
  </si>
  <si>
    <t xml:space="preserve">Dhampur H.O</t>
  </si>
  <si>
    <t xml:space="preserve">Meerut Cantt H.O</t>
  </si>
  <si>
    <t xml:space="preserve">Moradabad H.O</t>
  </si>
  <si>
    <t xml:space="preserve">Mau H.O</t>
  </si>
  <si>
    <t xml:space="preserve">Rasra H.O</t>
  </si>
  <si>
    <t xml:space="preserve">Basti H.O</t>
  </si>
  <si>
    <t xml:space="preserve">Padrauna H.O</t>
  </si>
  <si>
    <t xml:space="preserve">Gonda H.O</t>
  </si>
  <si>
    <t xml:space="preserve">Kunraghat H.O</t>
  </si>
  <si>
    <t xml:space="preserve">Hamirpur H.O (U.P Circle)</t>
  </si>
  <si>
    <t xml:space="preserve">Kanpur H.O</t>
  </si>
  <si>
    <t xml:space="preserve">Faizabad H.O</t>
  </si>
  <si>
    <t xml:space="preserve">Hapur H.O</t>
  </si>
  <si>
    <t xml:space="preserve">Raebarely H.O</t>
  </si>
  <si>
    <t xml:space="preserve">Sultanpur (Avadh) H.O</t>
  </si>
  <si>
    <t xml:space="preserve">Ranikhet H.O</t>
  </si>
  <si>
    <t xml:space="preserve">Dehradun G.P.O.</t>
  </si>
  <si>
    <t xml:space="preserve">Nainital H.O</t>
  </si>
  <si>
    <t xml:space="preserve">Lansdowne H.O</t>
  </si>
  <si>
    <t xml:space="preserve">Basirhat H.O</t>
  </si>
  <si>
    <t xml:space="preserve">Suri H.O</t>
  </si>
  <si>
    <t xml:space="preserve">Kandi H.O</t>
  </si>
  <si>
    <t xml:space="preserve">Nabadwip H.O</t>
  </si>
  <si>
    <t xml:space="preserve">Ranaghat H.O</t>
  </si>
  <si>
    <t xml:space="preserve">Belgharia H.O</t>
  </si>
  <si>
    <t xml:space="preserve">Diamond Harbour H.O</t>
  </si>
  <si>
    <t xml:space="preserve">Siliguri H.O</t>
  </si>
  <si>
    <t xml:space="preserve">Mal H.O</t>
  </si>
  <si>
    <t xml:space="preserve">Durgapur H.O</t>
  </si>
  <si>
    <t xml:space="preserve">Katwa H.O</t>
  </si>
  <si>
    <t xml:space="preserve">Chinsurah H.O</t>
  </si>
  <si>
    <t xml:space="preserve">Salkia H.O</t>
  </si>
  <si>
    <t xml:space="preserve">Puri H.O</t>
  </si>
  <si>
    <t xml:space="preserve">Sambalpur H.O</t>
  </si>
  <si>
    <t xml:space="preserve">Uditnagar H.O</t>
  </si>
  <si>
    <t xml:space="preserve">Parlakhemundi H.O</t>
  </si>
  <si>
    <t xml:space="preserve">Rayagada(K) H.O</t>
  </si>
  <si>
    <t xml:space="preserve">New Grain Mandi Kota H.O</t>
  </si>
  <si>
    <t xml:space="preserve">Shastri Nagar H.O</t>
  </si>
  <si>
    <t xml:space="preserve">Shahpura H.O</t>
  </si>
  <si>
    <t xml:space="preserve">Sawaimadhopur H.O</t>
  </si>
  <si>
    <t xml:space="preserve">Nagaur H.O</t>
  </si>
  <si>
    <t xml:space="preserve">Villupuram H.O</t>
  </si>
  <si>
    <t xml:space="preserve">Tambaram H.O</t>
  </si>
  <si>
    <t xml:space="preserve">Gobichettipalayam H.O</t>
  </si>
  <si>
    <t xml:space="preserve">Tirupur H.O</t>
  </si>
  <si>
    <t xml:space="preserve">Palani H.O</t>
  </si>
  <si>
    <t xml:space="preserve">Tenkasi H.O</t>
  </si>
  <si>
    <t xml:space="preserve">Tallakulam H.O</t>
  </si>
  <si>
    <t xml:space="preserve">Tirunelveli H.O</t>
  </si>
  <si>
    <t xml:space="preserve">Tuticorin H.O</t>
  </si>
  <si>
    <t xml:space="preserve">Sivakasi H.O</t>
  </si>
  <si>
    <t xml:space="preserve">Turaiyur H.O</t>
  </si>
  <si>
    <t xml:space="preserve">Thanjavur H.O</t>
  </si>
  <si>
    <t xml:space="preserve">Vriddhachalam H.O</t>
  </si>
  <si>
    <t xml:space="preserve">Parkal H.O</t>
  </si>
  <si>
    <t xml:space="preserve">Nizamabad H.O</t>
  </si>
  <si>
    <t xml:space="preserve">Vikarabad H.O</t>
  </si>
  <si>
    <t xml:space="preserve">Orai H.O</t>
  </si>
  <si>
    <t xml:space="preserve">Rampur H.O</t>
  </si>
  <si>
    <t xml:space="preserve">Nawabganj H.O</t>
  </si>
  <si>
    <t xml:space="preserve">Noida H.O</t>
  </si>
  <si>
    <t xml:space="preserve">Roorkee H.O</t>
  </si>
  <si>
    <t xml:space="preserve">Pauri H.O</t>
  </si>
  <si>
    <t xml:space="preserve">Raghunathganj H.O</t>
  </si>
  <si>
    <t xml:space="preserve">Raniganj H.O</t>
  </si>
  <si>
    <t xml:space="preserve">Virudhunagar H.O</t>
  </si>
  <si>
    <t xml:space="preserve">BPC/MBC/PBC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angal"/>
      <family val="2"/>
    </font>
    <font>
      <sz val="11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</font>
    <font>
      <sz val="10"/>
      <color rgb="FF000000"/>
      <name val="Cambria"/>
      <family val="1"/>
    </font>
    <font>
      <b val="true"/>
      <sz val="11"/>
      <name val="Calibri"/>
      <family val="2"/>
      <charset val="1"/>
    </font>
    <font>
      <b val="true"/>
      <sz val="10"/>
      <name val="Arial"/>
      <family val="2"/>
    </font>
    <font>
      <sz val="9"/>
      <color rgb="FF000000"/>
      <name val="Tahoma"/>
      <family val="2"/>
      <charset val="1"/>
    </font>
    <font>
      <sz val="11"/>
      <color rgb="FFFF0000"/>
      <name val="Calibri"/>
      <family val="2"/>
    </font>
    <font>
      <b val="true"/>
      <sz val="11"/>
      <color rgb="FF000000"/>
      <name val="Arial"/>
      <family val="2"/>
    </font>
    <font>
      <b val="true"/>
      <i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0"/>
      <name val="MS Sans Serif"/>
      <family val="2"/>
    </font>
    <font>
      <sz val="12"/>
      <color rgb="FF000000"/>
      <name val="Calibri"/>
      <family val="2"/>
    </font>
  </fonts>
  <fills count="1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B0F0"/>
        <bgColor rgb="FF33CCCC"/>
      </patternFill>
    </fill>
    <fill>
      <patternFill patternType="solid">
        <fgColor rgb="FFD99694"/>
        <bgColor rgb="FFFF99CC"/>
      </patternFill>
    </fill>
    <fill>
      <patternFill patternType="solid">
        <fgColor rgb="FF808080"/>
        <bgColor rgb="FF666699"/>
      </patternFill>
    </fill>
    <fill>
      <patternFill patternType="solid">
        <fgColor rgb="FFFFCC00"/>
        <bgColor rgb="FFFFFF00"/>
      </patternFill>
    </fill>
    <fill>
      <patternFill patternType="solid">
        <fgColor rgb="FF92D050"/>
        <bgColor rgb="FFA6A6A6"/>
      </patternFill>
    </fill>
    <fill>
      <patternFill patternType="solid">
        <fgColor rgb="FF33CCCC"/>
        <bgColor rgb="FF00B0F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6D9F1"/>
        <bgColor rgb="FFD9D9D9"/>
      </patternFill>
    </fill>
    <fill>
      <patternFill patternType="solid">
        <fgColor rgb="FFD9D9D9"/>
        <bgColor rgb="FFC6D9F1"/>
      </patternFill>
    </fill>
    <fill>
      <patternFill patternType="solid">
        <fgColor rgb="FFA6A6A6"/>
        <bgColor rgb="FFD99694"/>
      </patternFill>
    </fill>
    <fill>
      <patternFill patternType="solid">
        <fgColor rgb="FF00B050"/>
        <bgColor rgb="FF008080"/>
      </patternFill>
    </fill>
    <fill>
      <patternFill patternType="solid">
        <fgColor rgb="FFF79646"/>
        <bgColor rgb="FFD99694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6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8" borderId="1" xfId="26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8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8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1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1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10" borderId="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1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1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1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1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1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3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14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4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5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5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6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6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9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ivot Table Category" xfId="20"/>
    <cellStyle name="Pivot Table Corner" xfId="21"/>
    <cellStyle name="Pivot Table Field" xfId="22"/>
    <cellStyle name="Pivot Table Result" xfId="23"/>
    <cellStyle name="Pivot Table Title" xfId="24"/>
    <cellStyle name="Pivot Table Value" xfId="25"/>
    <cellStyle name="Excel Built-in Normal" xfId="26"/>
  </cellStyles>
  <dxfs count="4">
    <dxf>
      <fill>
        <patternFill patternType="solid">
          <fgColor rgb="FFD9D9D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D99694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79646"/>
      <rgbColor rgb="FFFF6600"/>
      <rgbColor rgb="FF666699"/>
      <rgbColor rgb="FFA6A6A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AppData/Local/Microsoft/Windows/Temporary%20Internet%20Files/Content.Outlook/FD0NNJGB/Facility%20Master%20Template%20CSI-Vansjalia%20BO-FRESH%20(2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AppData/Local/Microsoft/Windows/Temporary%20Internet%20Files/Content.Outlook/FD0NNJGB/Facility%20Master%20Template%20CSI-Satapar%20SO-Fresh%20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ad  Me"/>
      <sheetName val="Facility Template- Addition"/>
      <sheetName val="Facility Template- Deletion"/>
      <sheetName val="Facility Template- Modification"/>
      <sheetName val="Type of Office"/>
      <sheetName val="State"/>
      <sheetName val="District"/>
      <sheetName val="Local Pincode Metro NCR Mapping"/>
      <sheetName val="Reference Sheet"/>
      <sheetName val="Region"/>
      <sheetName val="Division"/>
      <sheetName val="HO"/>
      <sheetName val="Office Typ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ad  Me"/>
      <sheetName val="Facility Template- Addition"/>
      <sheetName val="Facility Template- Deletion"/>
      <sheetName val="Facility Template- Modification"/>
      <sheetName val="Type of Office"/>
      <sheetName val="State"/>
      <sheetName val="District"/>
      <sheetName val="Local Pincode Metro NCR Mapping"/>
      <sheetName val="Reference Sheet"/>
      <sheetName val="Region"/>
      <sheetName val="Division"/>
      <sheetName val="HO"/>
      <sheetName val="Office Typ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29.13"/>
    <col collapsed="false" customWidth="true" hidden="false" outlineLevel="0" max="3" min="3" style="1" width="31.99"/>
    <col collapsed="false" customWidth="false" hidden="false" outlineLevel="0" max="5" min="4" style="1" width="8.7"/>
    <col collapsed="false" customWidth="true" hidden="false" outlineLevel="0" max="6" min="6" style="1" width="11.99"/>
    <col collapsed="false" customWidth="true" hidden="false" outlineLevel="0" max="7" min="7" style="1" width="27.28"/>
    <col collapsed="false" customWidth="false" hidden="false" outlineLevel="0" max="257" min="8" style="1" width="8.7"/>
  </cols>
  <sheetData>
    <row r="1" customFormat="false" ht="21" hidden="false" customHeight="true" outlineLevel="0" collapsed="false">
      <c r="A1" s="2" t="s">
        <v>0</v>
      </c>
      <c r="B1" s="3"/>
    </row>
    <row r="2" customFormat="false" ht="15" hidden="false" customHeight="false" outlineLevel="0" collapsed="false">
      <c r="A2" s="4" t="n">
        <v>1</v>
      </c>
      <c r="B2" s="5" t="s">
        <v>1</v>
      </c>
      <c r="C2" s="5"/>
      <c r="D2" s="5"/>
      <c r="E2" s="5"/>
      <c r="F2" s="5"/>
    </row>
    <row r="3" customFormat="false" ht="15" hidden="false" customHeight="false" outlineLevel="0" collapsed="false">
      <c r="A3" s="6" t="n">
        <v>2</v>
      </c>
      <c r="B3" s="7" t="s">
        <v>2</v>
      </c>
      <c r="C3" s="7"/>
      <c r="D3" s="7"/>
      <c r="E3" s="7"/>
      <c r="F3" s="7"/>
    </row>
    <row r="4" customFormat="false" ht="15" hidden="false" customHeight="false" outlineLevel="0" collapsed="false">
      <c r="A4" s="8" t="n">
        <v>3</v>
      </c>
      <c r="B4" s="9" t="s">
        <v>3</v>
      </c>
      <c r="C4" s="9"/>
      <c r="D4" s="9"/>
      <c r="E4" s="9"/>
      <c r="F4" s="9"/>
    </row>
    <row r="6" customFormat="false" ht="15" hidden="false" customHeight="false" outlineLevel="0" collapsed="false">
      <c r="A6" s="10" t="s">
        <v>4</v>
      </c>
    </row>
    <row r="7" customFormat="false" ht="15" hidden="false" customHeight="false" outlineLevel="0" collapsed="false">
      <c r="A7" s="11" t="s">
        <v>5</v>
      </c>
      <c r="B7" s="11" t="s">
        <v>6</v>
      </c>
      <c r="C7" s="11" t="s">
        <v>7</v>
      </c>
    </row>
    <row r="8" customFormat="false" ht="15" hidden="false" customHeight="false" outlineLevel="0" collapsed="false">
      <c r="A8" s="12" t="s">
        <v>8</v>
      </c>
      <c r="B8" s="12" t="s">
        <v>9</v>
      </c>
      <c r="C8" s="12" t="s">
        <v>10</v>
      </c>
    </row>
    <row r="9" customFormat="false" ht="15" hidden="false" customHeight="false" outlineLevel="0" collapsed="false">
      <c r="A9" s="12" t="s">
        <v>11</v>
      </c>
      <c r="B9" s="12" t="s">
        <v>12</v>
      </c>
      <c r="C9" s="12" t="s">
        <v>13</v>
      </c>
    </row>
    <row r="10" customFormat="false" ht="15" hidden="false" customHeight="false" outlineLevel="0" collapsed="false">
      <c r="A10" s="12" t="s">
        <v>10</v>
      </c>
      <c r="B10" s="12" t="s">
        <v>14</v>
      </c>
      <c r="C10" s="12" t="s">
        <v>15</v>
      </c>
    </row>
    <row r="11" customFormat="false" ht="15" hidden="false" customHeight="false" outlineLevel="0" collapsed="false">
      <c r="A11" s="12" t="s">
        <v>16</v>
      </c>
      <c r="B11" s="12" t="s">
        <v>17</v>
      </c>
      <c r="C11" s="12" t="s">
        <v>18</v>
      </c>
    </row>
    <row r="12" customFormat="false" ht="15" hidden="false" customHeight="false" outlineLevel="0" collapsed="false">
      <c r="A12" s="12" t="s">
        <v>19</v>
      </c>
      <c r="B12" s="12" t="s">
        <v>20</v>
      </c>
      <c r="C12" s="12" t="s">
        <v>18</v>
      </c>
    </row>
    <row r="13" customFormat="false" ht="15" hidden="false" customHeight="false" outlineLevel="0" collapsed="false">
      <c r="A13" s="12" t="s">
        <v>21</v>
      </c>
      <c r="B13" s="12" t="s">
        <v>22</v>
      </c>
      <c r="C13" s="12" t="s">
        <v>23</v>
      </c>
    </row>
    <row r="14" customFormat="false" ht="15" hidden="false" customHeight="false" outlineLevel="0" collapsed="false">
      <c r="A14" s="12" t="s">
        <v>24</v>
      </c>
      <c r="B14" s="12" t="s">
        <v>25</v>
      </c>
      <c r="C14" s="12" t="s">
        <v>23</v>
      </c>
    </row>
    <row r="15" customFormat="false" ht="15" hidden="false" customHeight="false" outlineLevel="0" collapsed="false">
      <c r="A15" s="12" t="s">
        <v>26</v>
      </c>
      <c r="B15" s="12" t="s">
        <v>27</v>
      </c>
      <c r="C15" s="12" t="s">
        <v>23</v>
      </c>
    </row>
    <row r="16" customFormat="false" ht="15" hidden="false" customHeight="false" outlineLevel="0" collapsed="false">
      <c r="A16" s="12" t="s">
        <v>28</v>
      </c>
      <c r="B16" s="12" t="s">
        <v>29</v>
      </c>
      <c r="C16" s="12" t="s">
        <v>23</v>
      </c>
    </row>
    <row r="17" customFormat="false" ht="15" hidden="false" customHeight="false" outlineLevel="0" collapsed="false">
      <c r="A17" s="12" t="s">
        <v>30</v>
      </c>
      <c r="B17" s="12" t="s">
        <v>31</v>
      </c>
    </row>
    <row r="18" customFormat="false" ht="15" hidden="false" customHeight="false" outlineLevel="0" collapsed="false">
      <c r="A18" s="12" t="s">
        <v>32</v>
      </c>
      <c r="B18" s="12" t="s">
        <v>33</v>
      </c>
    </row>
    <row r="19" customFormat="false" ht="15" hidden="false" customHeight="false" outlineLevel="0" collapsed="false">
      <c r="A19" s="12" t="s">
        <v>34</v>
      </c>
      <c r="B19" s="12" t="s">
        <v>35</v>
      </c>
    </row>
    <row r="20" customFormat="false" ht="15" hidden="false" customHeight="false" outlineLevel="0" collapsed="false">
      <c r="A20" s="12" t="s">
        <v>36</v>
      </c>
      <c r="B20" s="12" t="s">
        <v>37</v>
      </c>
    </row>
    <row r="21" customFormat="false" ht="15" hidden="false" customHeight="false" outlineLevel="0" collapsed="false">
      <c r="A21" s="12" t="s">
        <v>38</v>
      </c>
      <c r="B21" s="12" t="s">
        <v>39</v>
      </c>
    </row>
    <row r="22" customFormat="false" ht="15" hidden="false" customHeight="false" outlineLevel="0" collapsed="false">
      <c r="A22" s="12" t="s">
        <v>40</v>
      </c>
      <c r="B22" s="12" t="s">
        <v>41</v>
      </c>
    </row>
    <row r="23" customFormat="false" ht="15" hidden="false" customHeight="false" outlineLevel="0" collapsed="false">
      <c r="A23" s="12" t="s">
        <v>42</v>
      </c>
      <c r="B23" s="12" t="s">
        <v>43</v>
      </c>
    </row>
    <row r="24" customFormat="false" ht="15" hidden="false" customHeight="false" outlineLevel="0" collapsed="false">
      <c r="A24" s="12" t="s">
        <v>15</v>
      </c>
      <c r="B24" s="12" t="s">
        <v>44</v>
      </c>
    </row>
    <row r="25" customFormat="false" ht="15" hidden="false" customHeight="false" outlineLevel="0" collapsed="false">
      <c r="A25" s="12" t="s">
        <v>45</v>
      </c>
      <c r="B25" s="12" t="s">
        <v>46</v>
      </c>
    </row>
    <row r="26" customFormat="false" ht="15" hidden="false" customHeight="false" outlineLevel="0" collapsed="false">
      <c r="A26" s="12" t="s">
        <v>47</v>
      </c>
      <c r="B26" s="12" t="s">
        <v>48</v>
      </c>
    </row>
    <row r="27" customFormat="false" ht="15" hidden="false" customHeight="false" outlineLevel="0" collapsed="false">
      <c r="A27" s="12" t="s">
        <v>49</v>
      </c>
      <c r="B27" s="12" t="s">
        <v>50</v>
      </c>
    </row>
    <row r="28" customFormat="false" ht="15" hidden="false" customHeight="false" outlineLevel="0" collapsed="false">
      <c r="A28" s="12" t="s">
        <v>51</v>
      </c>
      <c r="B28" s="12" t="s">
        <v>52</v>
      </c>
    </row>
    <row r="29" customFormat="false" ht="15" hidden="false" customHeight="false" outlineLevel="0" collapsed="false">
      <c r="A29" s="12" t="s">
        <v>53</v>
      </c>
      <c r="B29" s="12" t="s">
        <v>54</v>
      </c>
    </row>
    <row r="30" customFormat="false" ht="15" hidden="false" customHeight="false" outlineLevel="0" collapsed="false">
      <c r="A30" s="12" t="s">
        <v>55</v>
      </c>
      <c r="B30" s="12" t="s">
        <v>56</v>
      </c>
    </row>
    <row r="31" customFormat="false" ht="15" hidden="false" customHeight="false" outlineLevel="0" collapsed="false">
      <c r="A31" s="12" t="s">
        <v>57</v>
      </c>
      <c r="B31" s="12" t="s">
        <v>58</v>
      </c>
    </row>
    <row r="32" customFormat="false" ht="15" hidden="false" customHeight="false" outlineLevel="0" collapsed="false">
      <c r="A32" s="12" t="s">
        <v>59</v>
      </c>
      <c r="B32" s="12" t="s">
        <v>60</v>
      </c>
    </row>
    <row r="33" customFormat="false" ht="15" hidden="false" customHeight="false" outlineLevel="0" collapsed="false">
      <c r="A33" s="12" t="s">
        <v>61</v>
      </c>
      <c r="B33" s="12" t="s">
        <v>62</v>
      </c>
    </row>
    <row r="34" customFormat="false" ht="15" hidden="false" customHeight="false" outlineLevel="0" collapsed="false">
      <c r="A34" s="12" t="s">
        <v>63</v>
      </c>
      <c r="B34" s="12" t="s">
        <v>64</v>
      </c>
    </row>
    <row r="35" customFormat="false" ht="15" hidden="false" customHeight="false" outlineLevel="0" collapsed="false">
      <c r="A35" s="12" t="s">
        <v>65</v>
      </c>
      <c r="B35" s="12" t="s">
        <v>66</v>
      </c>
    </row>
    <row r="36" customFormat="false" ht="15" hidden="false" customHeight="false" outlineLevel="0" collapsed="false">
      <c r="A36" s="12" t="s">
        <v>67</v>
      </c>
      <c r="B36" s="12" t="s">
        <v>68</v>
      </c>
    </row>
    <row r="37" customFormat="false" ht="15" hidden="false" customHeight="false" outlineLevel="0" collapsed="false">
      <c r="A37" s="12" t="s">
        <v>69</v>
      </c>
      <c r="B37" s="12" t="s">
        <v>70</v>
      </c>
    </row>
    <row r="38" customFormat="false" ht="15" hidden="false" customHeight="false" outlineLevel="0" collapsed="false">
      <c r="A38" s="12" t="s">
        <v>71</v>
      </c>
      <c r="B38" s="12" t="s">
        <v>72</v>
      </c>
    </row>
    <row r="39" customFormat="false" ht="15" hidden="false" customHeight="false" outlineLevel="0" collapsed="false">
      <c r="A39" s="12" t="s">
        <v>73</v>
      </c>
      <c r="B39" s="12" t="s">
        <v>74</v>
      </c>
    </row>
    <row r="40" customFormat="false" ht="15" hidden="false" customHeight="false" outlineLevel="0" collapsed="false">
      <c r="A40" s="12" t="s">
        <v>75</v>
      </c>
      <c r="B40" s="12" t="s">
        <v>76</v>
      </c>
    </row>
    <row r="41" customFormat="false" ht="15" hidden="false" customHeight="false" outlineLevel="0" collapsed="false">
      <c r="A41" s="12" t="s">
        <v>77</v>
      </c>
      <c r="B41" s="12" t="s">
        <v>78</v>
      </c>
    </row>
    <row r="42" customFormat="false" ht="15" hidden="false" customHeight="false" outlineLevel="0" collapsed="false">
      <c r="A42" s="12" t="s">
        <v>79</v>
      </c>
      <c r="B42" s="12" t="s">
        <v>80</v>
      </c>
    </row>
    <row r="43" customFormat="false" ht="15" hidden="false" customHeight="false" outlineLevel="0" collapsed="false">
      <c r="A43" s="12" t="s">
        <v>81</v>
      </c>
      <c r="B43" s="12" t="s">
        <v>82</v>
      </c>
    </row>
    <row r="44" customFormat="false" ht="15" hidden="false" customHeight="false" outlineLevel="0" collapsed="false">
      <c r="A44" s="12" t="s">
        <v>83</v>
      </c>
      <c r="B44" s="12" t="s">
        <v>84</v>
      </c>
    </row>
    <row r="45" customFormat="false" ht="15" hidden="false" customHeight="false" outlineLevel="0" collapsed="false">
      <c r="A45" s="12" t="s">
        <v>85</v>
      </c>
      <c r="B45" s="12" t="s">
        <v>86</v>
      </c>
    </row>
    <row r="46" customFormat="false" ht="15" hidden="false" customHeight="false" outlineLevel="0" collapsed="false">
      <c r="A46" s="12" t="s">
        <v>87</v>
      </c>
      <c r="B46" s="12" t="s">
        <v>88</v>
      </c>
    </row>
    <row r="71" customFormat="false" ht="15" hidden="false" customHeight="false" outlineLevel="0" collapsed="false">
      <c r="A71" s="0"/>
      <c r="B71" s="0"/>
      <c r="C71" s="0"/>
      <c r="D71" s="0"/>
      <c r="E71" s="0"/>
      <c r="F71" s="0"/>
    </row>
    <row r="72" customFormat="false" ht="15" hidden="false" customHeight="false" outlineLevel="0" collapsed="false">
      <c r="A72" s="0"/>
      <c r="B72" s="0"/>
      <c r="C72" s="0"/>
      <c r="D72" s="0"/>
      <c r="E72" s="0"/>
      <c r="F72" s="0"/>
    </row>
    <row r="73" customFormat="false" ht="15" hidden="false" customHeight="false" outlineLevel="0" collapsed="false">
      <c r="A73" s="13"/>
      <c r="B73" s="13"/>
      <c r="C73" s="13"/>
      <c r="D73" s="13"/>
      <c r="E73" s="13"/>
      <c r="F73" s="13"/>
    </row>
    <row r="74" customFormat="false" ht="15" hidden="false" customHeight="false" outlineLevel="0" collapsed="false">
      <c r="A74" s="13"/>
      <c r="B74" s="13"/>
      <c r="C74" s="13"/>
      <c r="D74" s="13"/>
      <c r="E74" s="13"/>
      <c r="F74" s="13"/>
    </row>
    <row r="75" customFormat="false" ht="15" hidden="false" customHeight="false" outlineLevel="0" collapsed="false">
      <c r="A75" s="13"/>
      <c r="B75" s="13"/>
      <c r="C75" s="13"/>
      <c r="D75" s="13"/>
      <c r="E75" s="13"/>
      <c r="F75" s="13"/>
    </row>
    <row r="76" customFormat="false" ht="15" hidden="false" customHeight="false" outlineLevel="0" collapsed="false">
      <c r="A76" s="13"/>
      <c r="B76" s="13"/>
      <c r="C76" s="13"/>
      <c r="D76" s="13"/>
      <c r="E76" s="13"/>
      <c r="F76" s="13"/>
    </row>
  </sheetData>
  <mergeCells count="4">
    <mergeCell ref="B2:F2"/>
    <mergeCell ref="B3:F3"/>
    <mergeCell ref="B4:F4"/>
    <mergeCell ref="A73:F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10.99"/>
    <col collapsed="false" customWidth="true" hidden="false" outlineLevel="0" max="3" min="3" style="1" width="13.56"/>
    <col collapsed="false" customWidth="true" hidden="false" outlineLevel="0" max="4" min="4" style="1" width="19.85"/>
    <col collapsed="false" customWidth="false" hidden="false" outlineLevel="0" max="257" min="5" style="1" width="8.7"/>
  </cols>
  <sheetData>
    <row r="1" customFormat="false" ht="15" hidden="false" customHeight="false" outlineLevel="0" collapsed="false">
      <c r="A1" s="86" t="s">
        <v>1721</v>
      </c>
      <c r="B1" s="86" t="s">
        <v>1722</v>
      </c>
      <c r="C1" s="86" t="s">
        <v>1713</v>
      </c>
      <c r="D1" s="1" t="s">
        <v>35</v>
      </c>
    </row>
    <row r="2" customFormat="false" ht="15" hidden="false" customHeight="false" outlineLevel="0" collapsed="false">
      <c r="A2" s="1" t="s">
        <v>1723</v>
      </c>
      <c r="B2" s="1" t="s">
        <v>1724</v>
      </c>
      <c r="C2" s="1" t="s">
        <v>286</v>
      </c>
      <c r="D2" s="1" t="s">
        <v>1725</v>
      </c>
    </row>
    <row r="3" customFormat="false" ht="15" hidden="false" customHeight="false" outlineLevel="0" collapsed="false">
      <c r="A3" s="1" t="s">
        <v>1726</v>
      </c>
      <c r="B3" s="1" t="s">
        <v>1727</v>
      </c>
      <c r="C3" s="1" t="s">
        <v>1728</v>
      </c>
      <c r="D3" s="1" t="s">
        <v>1729</v>
      </c>
    </row>
    <row r="4" customFormat="false" ht="15" hidden="false" customHeight="false" outlineLevel="0" collapsed="false">
      <c r="A4" s="1" t="s">
        <v>1724</v>
      </c>
      <c r="B4" s="1" t="s">
        <v>286</v>
      </c>
      <c r="C4" s="1" t="s">
        <v>1730</v>
      </c>
      <c r="D4" s="1" t="s">
        <v>1731</v>
      </c>
    </row>
    <row r="5" customFormat="false" ht="15" hidden="false" customHeight="false" outlineLevel="0" collapsed="false">
      <c r="A5" s="1" t="s">
        <v>1732</v>
      </c>
      <c r="B5" s="1" t="s">
        <v>1718</v>
      </c>
      <c r="C5" s="1" t="s">
        <v>1733</v>
      </c>
      <c r="D5" s="1" t="s">
        <v>1734</v>
      </c>
    </row>
    <row r="6" customFormat="false" ht="15" hidden="false" customHeight="false" outlineLevel="0" collapsed="false">
      <c r="A6" s="1" t="s">
        <v>1735</v>
      </c>
      <c r="B6" s="1" t="s">
        <v>1736</v>
      </c>
      <c r="C6" s="1" t="s">
        <v>1737</v>
      </c>
      <c r="D6" s="1" t="s">
        <v>1738</v>
      </c>
    </row>
    <row r="7" customFormat="false" ht="15" hidden="false" customHeight="false" outlineLevel="0" collapsed="false">
      <c r="A7" s="1" t="s">
        <v>283</v>
      </c>
      <c r="B7" s="1" t="s">
        <v>1739</v>
      </c>
      <c r="D7" s="1" t="s">
        <v>1740</v>
      </c>
    </row>
    <row r="8" customFormat="false" ht="15" hidden="false" customHeight="false" outlineLevel="0" collapsed="false">
      <c r="A8" s="1" t="s">
        <v>1727</v>
      </c>
      <c r="D8" s="1" t="s">
        <v>1741</v>
      </c>
    </row>
    <row r="9" customFormat="false" ht="15" hidden="false" customHeight="false" outlineLevel="0" collapsed="false">
      <c r="A9" s="1" t="s">
        <v>1742</v>
      </c>
      <c r="D9" s="1" t="s">
        <v>1743</v>
      </c>
    </row>
    <row r="10" customFormat="false" ht="15" hidden="false" customHeight="false" outlineLevel="0" collapsed="false">
      <c r="A10" s="1" t="s">
        <v>1744</v>
      </c>
      <c r="D10" s="1" t="s">
        <v>1745</v>
      </c>
    </row>
    <row r="11" customFormat="false" ht="15" hidden="false" customHeight="false" outlineLevel="0" collapsed="false">
      <c r="A11" s="1" t="s">
        <v>1746</v>
      </c>
      <c r="D11" s="1" t="s">
        <v>1747</v>
      </c>
    </row>
    <row r="12" customFormat="false" ht="15" hidden="false" customHeight="false" outlineLevel="0" collapsed="false">
      <c r="A12" s="1" t="s">
        <v>1748</v>
      </c>
      <c r="D12" s="1" t="s">
        <v>1749</v>
      </c>
    </row>
    <row r="13" customFormat="false" ht="15" hidden="false" customHeight="false" outlineLevel="0" collapsed="false">
      <c r="A13" s="1" t="s">
        <v>1718</v>
      </c>
      <c r="D13" s="1" t="s">
        <v>1750</v>
      </c>
    </row>
    <row r="14" customFormat="false" ht="15" hidden="false" customHeight="false" outlineLevel="0" collapsed="false">
      <c r="A14" s="1" t="s">
        <v>1751</v>
      </c>
      <c r="D14" s="1" t="s">
        <v>1752</v>
      </c>
    </row>
    <row r="15" customFormat="false" ht="15" hidden="false" customHeight="false" outlineLevel="0" collapsed="false">
      <c r="A15" s="1" t="s">
        <v>1753</v>
      </c>
      <c r="D15" s="1" t="s">
        <v>1754</v>
      </c>
    </row>
    <row r="16" customFormat="false" ht="15" hidden="false" customHeight="false" outlineLevel="0" collapsed="false">
      <c r="A16" s="1" t="s">
        <v>1755</v>
      </c>
      <c r="D16" s="1" t="s">
        <v>1756</v>
      </c>
    </row>
    <row r="17" customFormat="false" ht="15" hidden="false" customHeight="false" outlineLevel="0" collapsed="false">
      <c r="A17" s="1" t="s">
        <v>1757</v>
      </c>
      <c r="D17" s="1" t="s">
        <v>1758</v>
      </c>
    </row>
    <row r="18" customFormat="false" ht="15" hidden="false" customHeight="false" outlineLevel="0" collapsed="false">
      <c r="A18" s="1" t="s">
        <v>1736</v>
      </c>
      <c r="D18" s="1" t="s">
        <v>1759</v>
      </c>
    </row>
    <row r="19" customFormat="false" ht="15" hidden="false" customHeight="false" outlineLevel="0" collapsed="false">
      <c r="A19" s="1" t="s">
        <v>1760</v>
      </c>
      <c r="D19" s="1" t="s">
        <v>1761</v>
      </c>
    </row>
    <row r="20" customFormat="false" ht="15" hidden="false" customHeight="false" outlineLevel="0" collapsed="false">
      <c r="A20" s="1" t="s">
        <v>1739</v>
      </c>
      <c r="D20" s="1" t="s">
        <v>1762</v>
      </c>
    </row>
    <row r="21" customFormat="false" ht="15" hidden="false" customHeight="false" outlineLevel="0" collapsed="false">
      <c r="A21" s="1" t="s">
        <v>1763</v>
      </c>
      <c r="D21" s="1" t="s">
        <v>1764</v>
      </c>
    </row>
    <row r="22" customFormat="false" ht="15" hidden="false" customHeight="false" outlineLevel="0" collapsed="false">
      <c r="A22" s="1" t="s">
        <v>1765</v>
      </c>
      <c r="D22" s="1" t="s">
        <v>1766</v>
      </c>
    </row>
    <row r="23" customFormat="false" ht="15" hidden="false" customHeight="false" outlineLevel="0" collapsed="false">
      <c r="A23" s="1" t="s">
        <v>1767</v>
      </c>
      <c r="D23" s="1" t="s">
        <v>1768</v>
      </c>
    </row>
    <row r="24" customFormat="false" ht="15" hidden="false" customHeight="false" outlineLevel="0" collapsed="false">
      <c r="A24" s="1" t="s">
        <v>1769</v>
      </c>
      <c r="D24" s="1" t="s">
        <v>1770</v>
      </c>
    </row>
    <row r="25" customFormat="false" ht="15" hidden="false" customHeight="false" outlineLevel="0" collapsed="false">
      <c r="A25" s="1" t="s">
        <v>1771</v>
      </c>
    </row>
    <row r="26" customFormat="false" ht="15" hidden="false" customHeight="false" outlineLevel="0" collapsed="false">
      <c r="A26" s="1" t="s">
        <v>1772</v>
      </c>
    </row>
    <row r="27" customFormat="false" ht="15" hidden="false" customHeight="false" outlineLevel="0" collapsed="false">
      <c r="A27" s="1" t="s">
        <v>1773</v>
      </c>
    </row>
    <row r="28" customFormat="false" ht="15" hidden="false" customHeight="false" outlineLevel="0" collapsed="false">
      <c r="A28" s="1" t="s">
        <v>177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W2" activeCellId="0" sqref="W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9.41"/>
    <col collapsed="false" customWidth="true" hidden="false" outlineLevel="0" max="3" min="3" style="0" width="17.56"/>
    <col collapsed="false" customWidth="true" hidden="false" outlineLevel="0" max="4" min="4" style="0" width="16.56"/>
    <col collapsed="false" customWidth="true" hidden="false" outlineLevel="0" max="5" min="5" style="0" width="11.13"/>
    <col collapsed="false" customWidth="true" hidden="false" outlineLevel="0" max="6" min="6" style="0" width="12.85"/>
    <col collapsed="false" customWidth="true" hidden="false" outlineLevel="0" max="7" min="7" style="0" width="13.7"/>
    <col collapsed="false" customWidth="true" hidden="false" outlineLevel="0" max="8" min="8" style="0" width="22.56"/>
    <col collapsed="false" customWidth="true" hidden="false" outlineLevel="0" max="9" min="9" style="0" width="19.99"/>
    <col collapsed="false" customWidth="true" hidden="false" outlineLevel="0" max="10" min="10" style="0" width="15.56"/>
    <col collapsed="false" customWidth="true" hidden="false" outlineLevel="0" max="11" min="11" style="0" width="17.85"/>
    <col collapsed="false" customWidth="true" hidden="false" outlineLevel="0" max="12" min="12" style="0" width="38.99"/>
    <col collapsed="false" customWidth="true" hidden="false" outlineLevel="0" max="13" min="13" style="0" width="21.42"/>
    <col collapsed="false" customWidth="true" hidden="false" outlineLevel="0" max="14" min="14" style="0" width="17.7"/>
    <col collapsed="false" customWidth="true" hidden="false" outlineLevel="0" max="15" min="15" style="0" width="18.85"/>
    <col collapsed="false" customWidth="true" hidden="false" outlineLevel="0" max="16" min="16" style="0" width="19.99"/>
    <col collapsed="false" customWidth="true" hidden="false" outlineLevel="0" max="17" min="17" style="0" width="20.56"/>
    <col collapsed="false" customWidth="true" hidden="false" outlineLevel="0" max="18" min="18" style="0" width="15.13"/>
    <col collapsed="false" customWidth="true" hidden="false" outlineLevel="0" max="19" min="19" style="0" width="26.28"/>
    <col collapsed="false" customWidth="true" hidden="false" outlineLevel="0" max="20" min="20" style="0" width="15.7"/>
    <col collapsed="false" customWidth="true" hidden="false" outlineLevel="0" max="21" min="21" style="0" width="18.7"/>
    <col collapsed="false" customWidth="true" hidden="false" outlineLevel="0" max="22" min="22" style="0" width="17.56"/>
    <col collapsed="false" customWidth="true" hidden="false" outlineLevel="0" max="23" min="23" style="0" width="17.7"/>
  </cols>
  <sheetData>
    <row r="1" customFormat="false" ht="15" hidden="false" customHeight="false" outlineLevel="0" collapsed="false">
      <c r="A1" s="1" t="s">
        <v>1725</v>
      </c>
      <c r="B1" s="1" t="s">
        <v>1729</v>
      </c>
      <c r="C1" s="1" t="s">
        <v>1731</v>
      </c>
      <c r="D1" s="1" t="s">
        <v>1734</v>
      </c>
      <c r="E1" s="1" t="s">
        <v>1738</v>
      </c>
      <c r="F1" s="1" t="s">
        <v>1740</v>
      </c>
      <c r="G1" s="1" t="s">
        <v>1741</v>
      </c>
      <c r="H1" s="1" t="s">
        <v>1743</v>
      </c>
      <c r="I1" s="1" t="s">
        <v>1745</v>
      </c>
      <c r="J1" s="1" t="s">
        <v>1747</v>
      </c>
      <c r="K1" s="1" t="s">
        <v>1749</v>
      </c>
      <c r="L1" s="1" t="s">
        <v>1750</v>
      </c>
      <c r="M1" s="1" t="s">
        <v>1752</v>
      </c>
      <c r="N1" s="1" t="s">
        <v>1754</v>
      </c>
      <c r="O1" s="1" t="s">
        <v>1756</v>
      </c>
      <c r="P1" s="1" t="s">
        <v>1758</v>
      </c>
      <c r="Q1" s="1" t="s">
        <v>1759</v>
      </c>
      <c r="R1" s="1" t="s">
        <v>1761</v>
      </c>
      <c r="S1" s="1" t="s">
        <v>1762</v>
      </c>
      <c r="T1" s="1" t="s">
        <v>1764</v>
      </c>
      <c r="U1" s="1" t="s">
        <v>1766</v>
      </c>
      <c r="V1" s="1" t="s">
        <v>1768</v>
      </c>
      <c r="W1" s="1" t="s">
        <v>1770</v>
      </c>
    </row>
    <row r="2" customFormat="false" ht="12.75" hidden="false" customHeight="false" outlineLevel="0" collapsed="false">
      <c r="A2" s="0" t="s">
        <v>1775</v>
      </c>
      <c r="B2" s="0" t="s">
        <v>1776</v>
      </c>
      <c r="C2" s="0" t="s">
        <v>1777</v>
      </c>
      <c r="D2" s="0" t="s">
        <v>1778</v>
      </c>
      <c r="E2" s="0" t="s">
        <v>1779</v>
      </c>
      <c r="F2" s="0" t="s">
        <v>1780</v>
      </c>
      <c r="G2" s="0" t="s">
        <v>1781</v>
      </c>
      <c r="H2" s="0" t="s">
        <v>1782</v>
      </c>
      <c r="I2" s="0" t="s">
        <v>1783</v>
      </c>
      <c r="J2" s="0" t="s">
        <v>1784</v>
      </c>
      <c r="K2" s="0" t="s">
        <v>1785</v>
      </c>
      <c r="L2" s="0" t="s">
        <v>1786</v>
      </c>
      <c r="M2" s="0" t="s">
        <v>1787</v>
      </c>
      <c r="N2" s="0" t="s">
        <v>1788</v>
      </c>
      <c r="O2" s="0" t="s">
        <v>1789</v>
      </c>
      <c r="P2" s="0" t="s">
        <v>1790</v>
      </c>
      <c r="Q2" s="0" t="s">
        <v>1791</v>
      </c>
      <c r="R2" s="0" t="s">
        <v>1792</v>
      </c>
      <c r="S2" s="0" t="s">
        <v>1793</v>
      </c>
      <c r="T2" s="0" t="s">
        <v>1794</v>
      </c>
      <c r="U2" s="0" t="s">
        <v>1795</v>
      </c>
      <c r="V2" s="0" t="s">
        <v>1796</v>
      </c>
      <c r="W2" s="0" t="s">
        <v>1797</v>
      </c>
    </row>
    <row r="3" customFormat="false" ht="12.75" hidden="false" customHeight="false" outlineLevel="0" collapsed="false">
      <c r="A3" s="0" t="s">
        <v>1798</v>
      </c>
      <c r="B3" s="0" t="s">
        <v>1799</v>
      </c>
      <c r="C3" s="0" t="s">
        <v>1800</v>
      </c>
      <c r="F3" s="0" t="s">
        <v>1801</v>
      </c>
      <c r="K3" s="0" t="s">
        <v>1802</v>
      </c>
      <c r="L3" s="0" t="s">
        <v>1803</v>
      </c>
      <c r="M3" s="0" t="s">
        <v>1804</v>
      </c>
      <c r="N3" s="0" t="s">
        <v>1805</v>
      </c>
      <c r="O3" s="0" t="s">
        <v>1806</v>
      </c>
      <c r="P3" s="0" t="s">
        <v>1807</v>
      </c>
      <c r="Q3" s="0" t="s">
        <v>1808</v>
      </c>
      <c r="R3" s="0" t="s">
        <v>1809</v>
      </c>
      <c r="S3" s="0" t="s">
        <v>1810</v>
      </c>
      <c r="T3" s="0" t="s">
        <v>1811</v>
      </c>
      <c r="U3" s="0" t="s">
        <v>1812</v>
      </c>
      <c r="W3" s="0" t="s">
        <v>1813</v>
      </c>
    </row>
    <row r="4" customFormat="false" ht="12.75" hidden="false" customHeight="false" outlineLevel="0" collapsed="false">
      <c r="A4" s="0" t="s">
        <v>1814</v>
      </c>
      <c r="F4" s="0" t="s">
        <v>1815</v>
      </c>
      <c r="K4" s="0" t="s">
        <v>1816</v>
      </c>
      <c r="L4" s="0" t="s">
        <v>1817</v>
      </c>
      <c r="N4" s="0" t="s">
        <v>1818</v>
      </c>
      <c r="P4" s="0" t="s">
        <v>1819</v>
      </c>
      <c r="R4" s="0" t="s">
        <v>1820</v>
      </c>
      <c r="S4" s="0" t="s">
        <v>1821</v>
      </c>
      <c r="U4" s="0" t="s">
        <v>1822</v>
      </c>
      <c r="W4" s="0" t="s">
        <v>1823</v>
      </c>
    </row>
    <row r="5" customFormat="false" ht="12.75" hidden="false" customHeight="false" outlineLevel="0" collapsed="false">
      <c r="N5" s="0" t="s">
        <v>1824</v>
      </c>
      <c r="S5" s="0" t="s">
        <v>1825</v>
      </c>
      <c r="U5" s="0" t="s">
        <v>1826</v>
      </c>
      <c r="W5" s="0" t="s">
        <v>1827</v>
      </c>
    </row>
    <row r="6" customFormat="false" ht="12.75" hidden="false" customHeight="false" outlineLevel="0" collapsed="false">
      <c r="N6" s="0" t="s">
        <v>1828</v>
      </c>
      <c r="U6" s="0" t="s">
        <v>1829</v>
      </c>
      <c r="W6" s="0" t="s">
        <v>1830</v>
      </c>
    </row>
    <row r="7" customFormat="false" ht="12.75" hidden="false" customHeight="false" outlineLevel="0" collapsed="false">
      <c r="U7" s="0" t="s">
        <v>18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20.7"/>
    <col collapsed="false" customWidth="true" hidden="false" outlineLevel="0" max="3" min="3" style="0" width="18.99"/>
    <col collapsed="false" customWidth="true" hidden="false" outlineLevel="0" max="5" min="4" style="0" width="16.99"/>
    <col collapsed="false" customWidth="true" hidden="false" outlineLevel="0" max="6" min="6" style="0" width="23.28"/>
    <col collapsed="false" customWidth="true" hidden="false" outlineLevel="0" max="7" min="7" style="0" width="20.13"/>
    <col collapsed="false" customWidth="true" hidden="false" outlineLevel="0" max="8" min="8" style="0" width="18.28"/>
    <col collapsed="false" customWidth="true" hidden="false" outlineLevel="0" max="9" min="9" style="0" width="23.14"/>
    <col collapsed="false" customWidth="true" hidden="false" outlineLevel="0" max="10" min="10" style="0" width="21.7"/>
    <col collapsed="false" customWidth="true" hidden="false" outlineLevel="0" max="11" min="11" style="0" width="16.42"/>
    <col collapsed="false" customWidth="true" hidden="false" outlineLevel="0" max="12" min="12" style="0" width="16.13"/>
    <col collapsed="false" customWidth="true" hidden="false" outlineLevel="0" max="14" min="13" style="0" width="15.85"/>
    <col collapsed="false" customWidth="true" hidden="false" outlineLevel="0" max="15" min="15" style="0" width="14.7"/>
    <col collapsed="false" customWidth="true" hidden="false" outlineLevel="0" max="16" min="16" style="0" width="20.56"/>
    <col collapsed="false" customWidth="true" hidden="false" outlineLevel="0" max="17" min="17" style="0" width="15.7"/>
    <col collapsed="false" customWidth="true" hidden="false" outlineLevel="0" max="18" min="18" style="0" width="15.41"/>
    <col collapsed="false" customWidth="true" hidden="false" outlineLevel="0" max="19" min="19" style="0" width="14.14"/>
    <col collapsed="false" customWidth="true" hidden="false" outlineLevel="0" max="21" min="20" style="0" width="14.7"/>
    <col collapsed="false" customWidth="true" hidden="false" outlineLevel="0" max="22" min="22" style="0" width="15.56"/>
    <col collapsed="false" customWidth="true" hidden="false" outlineLevel="0" max="23" min="23" style="0" width="14.28"/>
    <col collapsed="false" customWidth="true" hidden="false" outlineLevel="0" max="24" min="24" style="0" width="17.56"/>
    <col collapsed="false" customWidth="true" hidden="false" outlineLevel="0" max="25" min="25" style="0" width="15.28"/>
    <col collapsed="false" customWidth="true" hidden="false" outlineLevel="0" max="26" min="26" style="0" width="15.85"/>
    <col collapsed="false" customWidth="true" hidden="false" outlineLevel="0" max="27" min="27" style="0" width="15.13"/>
    <col collapsed="false" customWidth="true" hidden="false" outlineLevel="0" max="28" min="28" style="0" width="14.85"/>
    <col collapsed="false" customWidth="true" hidden="false" outlineLevel="0" max="29" min="29" style="0" width="16.99"/>
    <col collapsed="false" customWidth="true" hidden="false" outlineLevel="0" max="30" min="30" style="0" width="13.28"/>
    <col collapsed="false" customWidth="true" hidden="false" outlineLevel="0" max="31" min="31" style="0" width="13.56"/>
    <col collapsed="false" customWidth="true" hidden="false" outlineLevel="0" max="32" min="32" style="0" width="14.85"/>
    <col collapsed="false" customWidth="true" hidden="false" outlineLevel="0" max="33" min="33" style="0" width="12.56"/>
    <col collapsed="false" customWidth="true" hidden="false" outlineLevel="0" max="34" min="34" style="0" width="12.7"/>
    <col collapsed="false" customWidth="true" hidden="false" outlineLevel="0" max="35" min="35" style="0" width="11.99"/>
    <col collapsed="false" customWidth="true" hidden="false" outlineLevel="0" max="36" min="36" style="0" width="13.14"/>
    <col collapsed="false" customWidth="true" hidden="false" outlineLevel="0" max="37" min="37" style="0" width="13.85"/>
    <col collapsed="false" customWidth="true" hidden="false" outlineLevel="0" max="38" min="38" style="0" width="11.85"/>
    <col collapsed="false" customWidth="true" hidden="false" outlineLevel="0" max="40" min="39" style="0" width="13.28"/>
    <col collapsed="false" customWidth="true" hidden="false" outlineLevel="0" max="41" min="41" style="0" width="26.7"/>
    <col collapsed="false" customWidth="true" hidden="false" outlineLevel="0" max="42" min="42" style="0" width="23.7"/>
    <col collapsed="false" customWidth="true" hidden="false" outlineLevel="0" max="43" min="43" style="0" width="24.28"/>
    <col collapsed="false" customWidth="true" hidden="false" outlineLevel="0" max="44" min="44" style="0" width="20.41"/>
    <col collapsed="false" customWidth="true" hidden="false" outlineLevel="0" max="45" min="45" style="0" width="18.56"/>
    <col collapsed="false" customWidth="true" hidden="false" outlineLevel="0" max="46" min="46" style="0" width="14.85"/>
    <col collapsed="false" customWidth="true" hidden="false" outlineLevel="0" max="48" min="48" style="0" width="21.28"/>
    <col collapsed="false" customWidth="true" hidden="false" outlineLevel="0" max="49" min="49" style="0" width="19.85"/>
    <col collapsed="false" customWidth="true" hidden="false" outlineLevel="0" max="50" min="50" style="0" width="16.84"/>
    <col collapsed="false" customWidth="true" hidden="false" outlineLevel="0" max="51" min="51" style="0" width="20.85"/>
    <col collapsed="false" customWidth="true" hidden="false" outlineLevel="0" max="52" min="52" style="0" width="15.7"/>
    <col collapsed="false" customWidth="true" hidden="false" outlineLevel="0" max="53" min="53" style="0" width="14.99"/>
    <col collapsed="false" customWidth="true" hidden="false" outlineLevel="0" max="54" min="54" style="0" width="16.56"/>
    <col collapsed="false" customWidth="true" hidden="false" outlineLevel="0" max="55" min="55" style="0" width="25.7"/>
    <col collapsed="false" customWidth="true" hidden="false" outlineLevel="0" max="56" min="56" style="0" width="21.13"/>
    <col collapsed="false" customWidth="true" hidden="false" outlineLevel="0" max="57" min="57" style="0" width="24.28"/>
  </cols>
  <sheetData>
    <row r="1" customFormat="false" ht="12.75" hidden="false" customHeight="false" outlineLevel="0" collapsed="false">
      <c r="A1" s="0" t="s">
        <v>1775</v>
      </c>
      <c r="B1" s="0" t="s">
        <v>1798</v>
      </c>
      <c r="C1" s="0" t="s">
        <v>1814</v>
      </c>
      <c r="D1" s="0" t="s">
        <v>1776</v>
      </c>
      <c r="E1" s="0" t="s">
        <v>1799</v>
      </c>
      <c r="F1" s="0" t="s">
        <v>1777</v>
      </c>
      <c r="G1" s="0" t="s">
        <v>1800</v>
      </c>
      <c r="H1" s="0" t="s">
        <v>1778</v>
      </c>
      <c r="I1" s="0" t="s">
        <v>1779</v>
      </c>
      <c r="J1" s="0" t="s">
        <v>1780</v>
      </c>
      <c r="K1" s="0" t="s">
        <v>1801</v>
      </c>
      <c r="L1" s="0" t="s">
        <v>1815</v>
      </c>
      <c r="M1" s="0" t="s">
        <v>1781</v>
      </c>
      <c r="N1" s="0" t="s">
        <v>1782</v>
      </c>
      <c r="O1" s="0" t="s">
        <v>1783</v>
      </c>
      <c r="P1" s="0" t="s">
        <v>1784</v>
      </c>
      <c r="Q1" s="0" t="s">
        <v>1785</v>
      </c>
      <c r="R1" s="0" t="s">
        <v>1802</v>
      </c>
      <c r="S1" s="0" t="s">
        <v>1816</v>
      </c>
      <c r="T1" s="0" t="s">
        <v>1786</v>
      </c>
      <c r="U1" s="0" t="s">
        <v>1803</v>
      </c>
      <c r="V1" s="0" t="s">
        <v>1817</v>
      </c>
      <c r="W1" s="0" t="s">
        <v>1787</v>
      </c>
      <c r="X1" s="0" t="s">
        <v>1804</v>
      </c>
      <c r="Y1" s="0" t="s">
        <v>1788</v>
      </c>
      <c r="Z1" s="0" t="s">
        <v>1805</v>
      </c>
      <c r="AA1" s="0" t="s">
        <v>1818</v>
      </c>
      <c r="AB1" s="0" t="s">
        <v>1824</v>
      </c>
      <c r="AC1" s="0" t="s">
        <v>1828</v>
      </c>
      <c r="AD1" s="0" t="s">
        <v>1789</v>
      </c>
      <c r="AE1" s="0" t="s">
        <v>1806</v>
      </c>
      <c r="AF1" s="0" t="s">
        <v>1790</v>
      </c>
      <c r="AG1" s="0" t="s">
        <v>1807</v>
      </c>
      <c r="AH1" s="0" t="s">
        <v>1819</v>
      </c>
      <c r="AI1" s="0" t="s">
        <v>1791</v>
      </c>
      <c r="AJ1" s="0" t="s">
        <v>1808</v>
      </c>
      <c r="AK1" s="0" t="s">
        <v>1792</v>
      </c>
      <c r="AL1" s="0" t="s">
        <v>1809</v>
      </c>
      <c r="AM1" s="0" t="s">
        <v>1820</v>
      </c>
      <c r="AN1" s="0" t="s">
        <v>1793</v>
      </c>
      <c r="AO1" s="0" t="s">
        <v>1810</v>
      </c>
      <c r="AP1" s="0" t="s">
        <v>1821</v>
      </c>
      <c r="AQ1" s="0" t="s">
        <v>1825</v>
      </c>
      <c r="AR1" s="0" t="s">
        <v>1794</v>
      </c>
      <c r="AS1" s="0" t="s">
        <v>1811</v>
      </c>
      <c r="AT1" s="0" t="s">
        <v>1795</v>
      </c>
      <c r="AU1" s="0" t="s">
        <v>1812</v>
      </c>
      <c r="AV1" s="0" t="s">
        <v>1822</v>
      </c>
      <c r="AW1" s="0" t="s">
        <v>1826</v>
      </c>
      <c r="AX1" s="0" t="s">
        <v>1829</v>
      </c>
      <c r="AY1" s="0" t="s">
        <v>1831</v>
      </c>
      <c r="AZ1" s="0" t="s">
        <v>1796</v>
      </c>
      <c r="BA1" s="0" t="s">
        <v>1797</v>
      </c>
      <c r="BB1" s="0" t="s">
        <v>1813</v>
      </c>
      <c r="BC1" s="0" t="s">
        <v>1823</v>
      </c>
      <c r="BD1" s="0" t="s">
        <v>1827</v>
      </c>
      <c r="BE1" s="0" t="s">
        <v>1830</v>
      </c>
    </row>
    <row r="2" customFormat="false" ht="12.75" hidden="false" customHeight="false" outlineLevel="0" collapsed="false">
      <c r="A2" s="0" t="s">
        <v>1832</v>
      </c>
      <c r="B2" s="0" t="s">
        <v>1833</v>
      </c>
      <c r="C2" s="0" t="s">
        <v>1834</v>
      </c>
      <c r="D2" s="0" t="s">
        <v>1835</v>
      </c>
      <c r="E2" s="0" t="s">
        <v>1836</v>
      </c>
      <c r="F2" s="0" t="s">
        <v>1837</v>
      </c>
      <c r="G2" s="0" t="s">
        <v>1838</v>
      </c>
      <c r="H2" s="0" t="s">
        <v>1839</v>
      </c>
      <c r="I2" s="0" t="s">
        <v>1840</v>
      </c>
      <c r="J2" s="0" t="s">
        <v>1841</v>
      </c>
      <c r="K2" s="0" t="s">
        <v>1842</v>
      </c>
      <c r="L2" s="0" t="s">
        <v>1843</v>
      </c>
      <c r="M2" s="0" t="s">
        <v>1844</v>
      </c>
      <c r="N2" s="0" t="s">
        <v>1845</v>
      </c>
      <c r="O2" s="0" t="s">
        <v>1846</v>
      </c>
      <c r="P2" s="0" t="s">
        <v>1847</v>
      </c>
      <c r="Q2" s="0" t="s">
        <v>1848</v>
      </c>
      <c r="R2" s="0" t="s">
        <v>1849</v>
      </c>
      <c r="S2" s="0" t="s">
        <v>1850</v>
      </c>
      <c r="T2" s="0" t="s">
        <v>1851</v>
      </c>
      <c r="U2" s="0" t="s">
        <v>1852</v>
      </c>
      <c r="V2" s="0" t="s">
        <v>1853</v>
      </c>
      <c r="W2" s="0" t="s">
        <v>1854</v>
      </c>
      <c r="X2" s="0" t="s">
        <v>1855</v>
      </c>
      <c r="Y2" s="0" t="s">
        <v>1856</v>
      </c>
      <c r="Z2" s="0" t="s">
        <v>1857</v>
      </c>
      <c r="AA2" s="0" t="s">
        <v>1858</v>
      </c>
      <c r="AB2" s="0" t="s">
        <v>1859</v>
      </c>
      <c r="AC2" s="0" t="s">
        <v>1860</v>
      </c>
      <c r="AD2" s="0" t="s">
        <v>1861</v>
      </c>
      <c r="AE2" s="0" t="s">
        <v>1862</v>
      </c>
      <c r="AF2" s="0" t="s">
        <v>1863</v>
      </c>
      <c r="AG2" s="0" t="s">
        <v>1864</v>
      </c>
      <c r="AH2" s="0" t="s">
        <v>1865</v>
      </c>
      <c r="AI2" s="0" t="s">
        <v>1866</v>
      </c>
      <c r="AJ2" s="0" t="s">
        <v>1867</v>
      </c>
      <c r="AK2" s="0" t="s">
        <v>1868</v>
      </c>
      <c r="AL2" s="0" t="s">
        <v>1869</v>
      </c>
      <c r="AM2" s="0" t="s">
        <v>1870</v>
      </c>
      <c r="AN2" s="0" t="s">
        <v>1871</v>
      </c>
      <c r="AO2" s="0" t="s">
        <v>1872</v>
      </c>
      <c r="AP2" s="0" t="s">
        <v>1873</v>
      </c>
      <c r="AQ2" s="0" t="s">
        <v>1874</v>
      </c>
      <c r="AR2" s="0" t="s">
        <v>1875</v>
      </c>
      <c r="AS2" s="0" t="s">
        <v>1876</v>
      </c>
      <c r="AT2" s="0" t="s">
        <v>1877</v>
      </c>
      <c r="AU2" s="0" t="s">
        <v>1878</v>
      </c>
      <c r="AV2" s="0" t="s">
        <v>1879</v>
      </c>
      <c r="AW2" s="0" t="s">
        <v>1880</v>
      </c>
      <c r="AX2" s="0" t="s">
        <v>1881</v>
      </c>
      <c r="AY2" s="0" t="s">
        <v>1882</v>
      </c>
      <c r="AZ2" s="0" t="s">
        <v>1883</v>
      </c>
      <c r="BA2" s="0" t="s">
        <v>1884</v>
      </c>
      <c r="BB2" s="0" t="s">
        <v>1885</v>
      </c>
      <c r="BC2" s="0" t="s">
        <v>1886</v>
      </c>
      <c r="BD2" s="0" t="s">
        <v>1887</v>
      </c>
      <c r="BE2" s="0" t="s">
        <v>1888</v>
      </c>
    </row>
    <row r="3" customFormat="false" ht="15.75" hidden="false" customHeight="false" outlineLevel="0" collapsed="false">
      <c r="A3" s="0" t="s">
        <v>1889</v>
      </c>
      <c r="B3" s="0" t="s">
        <v>1890</v>
      </c>
      <c r="C3" s="0" t="s">
        <v>1891</v>
      </c>
      <c r="D3" s="0" t="s">
        <v>1892</v>
      </c>
      <c r="E3" s="0" t="s">
        <v>1893</v>
      </c>
      <c r="F3" s="0" t="s">
        <v>1894</v>
      </c>
      <c r="G3" s="0" t="s">
        <v>1895</v>
      </c>
      <c r="H3" s="0" t="s">
        <v>1896</v>
      </c>
      <c r="I3" s="0" t="s">
        <v>1897</v>
      </c>
      <c r="J3" s="0" t="s">
        <v>1898</v>
      </c>
      <c r="K3" s="0" t="s">
        <v>1899</v>
      </c>
      <c r="L3" s="0" t="s">
        <v>1900</v>
      </c>
      <c r="M3" s="0" t="s">
        <v>1901</v>
      </c>
      <c r="N3" s="0" t="s">
        <v>1902</v>
      </c>
      <c r="O3" s="0" t="s">
        <v>1903</v>
      </c>
      <c r="P3" s="0" t="s">
        <v>1904</v>
      </c>
      <c r="Q3" s="0" t="s">
        <v>1905</v>
      </c>
      <c r="R3" s="0" t="s">
        <v>1906</v>
      </c>
      <c r="S3" s="0" t="s">
        <v>1907</v>
      </c>
      <c r="T3" s="0" t="s">
        <v>1908</v>
      </c>
      <c r="U3" s="87" t="s">
        <v>1909</v>
      </c>
      <c r="V3" s="0" t="s">
        <v>1910</v>
      </c>
      <c r="W3" s="0" t="s">
        <v>1911</v>
      </c>
      <c r="X3" s="0" t="s">
        <v>1912</v>
      </c>
      <c r="Y3" s="0" t="s">
        <v>1913</v>
      </c>
      <c r="Z3" s="0" t="s">
        <v>1914</v>
      </c>
      <c r="AA3" s="0" t="s">
        <v>1915</v>
      </c>
      <c r="AB3" s="0" t="s">
        <v>1916</v>
      </c>
      <c r="AC3" s="0" t="s">
        <v>1917</v>
      </c>
      <c r="AD3" s="0" t="s">
        <v>1918</v>
      </c>
      <c r="AE3" s="0" t="s">
        <v>1919</v>
      </c>
      <c r="AF3" s="0" t="s">
        <v>1920</v>
      </c>
      <c r="AG3" s="0" t="s">
        <v>1921</v>
      </c>
      <c r="AH3" s="0" t="s">
        <v>1922</v>
      </c>
      <c r="AI3" s="0" t="s">
        <v>1923</v>
      </c>
      <c r="AJ3" s="0" t="s">
        <v>1924</v>
      </c>
      <c r="AK3" s="0" t="s">
        <v>1925</v>
      </c>
      <c r="AL3" s="0" t="s">
        <v>1926</v>
      </c>
      <c r="AM3" s="0" t="s">
        <v>1927</v>
      </c>
      <c r="AN3" s="0" t="s">
        <v>1928</v>
      </c>
      <c r="AO3" s="0" t="s">
        <v>1929</v>
      </c>
      <c r="AP3" s="0" t="s">
        <v>1930</v>
      </c>
      <c r="AQ3" s="0" t="s">
        <v>1931</v>
      </c>
      <c r="AR3" s="0" t="s">
        <v>1932</v>
      </c>
      <c r="AS3" s="0" t="s">
        <v>1933</v>
      </c>
      <c r="AT3" s="0" t="s">
        <v>1934</v>
      </c>
      <c r="AU3" s="0" t="s">
        <v>1935</v>
      </c>
      <c r="AV3" s="0" t="s">
        <v>1936</v>
      </c>
      <c r="AW3" s="0" t="s">
        <v>1937</v>
      </c>
      <c r="AX3" s="0" t="s">
        <v>1938</v>
      </c>
      <c r="AY3" s="0" t="s">
        <v>1939</v>
      </c>
      <c r="AZ3" s="0" t="s">
        <v>1940</v>
      </c>
      <c r="BA3" s="0" t="s">
        <v>1941</v>
      </c>
      <c r="BC3" s="0" t="s">
        <v>1942</v>
      </c>
      <c r="BD3" s="0" t="s">
        <v>1943</v>
      </c>
      <c r="BE3" s="0" t="s">
        <v>1944</v>
      </c>
    </row>
    <row r="4" customFormat="false" ht="12.75" hidden="false" customHeight="false" outlineLevel="0" collapsed="false">
      <c r="A4" s="0" t="s">
        <v>1945</v>
      </c>
      <c r="B4" s="0" t="s">
        <v>1946</v>
      </c>
      <c r="C4" s="0" t="s">
        <v>1947</v>
      </c>
      <c r="D4" s="0" t="s">
        <v>1948</v>
      </c>
      <c r="E4" s="0" t="s">
        <v>1949</v>
      </c>
      <c r="F4" s="0" t="s">
        <v>1950</v>
      </c>
      <c r="G4" s="0" t="s">
        <v>1951</v>
      </c>
      <c r="H4" s="0" t="s">
        <v>1952</v>
      </c>
      <c r="I4" s="0" t="s">
        <v>1953</v>
      </c>
      <c r="J4" s="0" t="s">
        <v>1954</v>
      </c>
      <c r="K4" s="0" t="s">
        <v>1955</v>
      </c>
      <c r="L4" s="0" t="s">
        <v>1956</v>
      </c>
      <c r="M4" s="0" t="s">
        <v>1957</v>
      </c>
      <c r="N4" s="0" t="s">
        <v>1958</v>
      </c>
      <c r="O4" s="0" t="s">
        <v>1959</v>
      </c>
      <c r="P4" s="0" t="s">
        <v>1960</v>
      </c>
      <c r="Q4" s="0" t="s">
        <v>1961</v>
      </c>
      <c r="R4" s="0" t="s">
        <v>1962</v>
      </c>
      <c r="S4" s="0" t="s">
        <v>1963</v>
      </c>
      <c r="T4" s="0" t="s">
        <v>1964</v>
      </c>
      <c r="U4" s="0" t="s">
        <v>1965</v>
      </c>
      <c r="V4" s="0" t="s">
        <v>1966</v>
      </c>
      <c r="W4" s="0" t="s">
        <v>1967</v>
      </c>
      <c r="X4" s="0" t="s">
        <v>1968</v>
      </c>
      <c r="Y4" s="0" t="s">
        <v>1969</v>
      </c>
      <c r="Z4" s="0" t="s">
        <v>1970</v>
      </c>
      <c r="AA4" s="0" t="s">
        <v>1971</v>
      </c>
      <c r="AB4" s="0" t="s">
        <v>1972</v>
      </c>
      <c r="AC4" s="0" t="s">
        <v>1973</v>
      </c>
      <c r="AD4" s="0" t="s">
        <v>1974</v>
      </c>
      <c r="AE4" s="0" t="s">
        <v>1975</v>
      </c>
      <c r="AF4" s="0" t="s">
        <v>1976</v>
      </c>
      <c r="AG4" s="0" t="s">
        <v>1977</v>
      </c>
      <c r="AH4" s="0" t="s">
        <v>1978</v>
      </c>
      <c r="AI4" s="0" t="s">
        <v>1979</v>
      </c>
      <c r="AJ4" s="0" t="s">
        <v>1980</v>
      </c>
      <c r="AK4" s="0" t="s">
        <v>1981</v>
      </c>
      <c r="AL4" s="0" t="s">
        <v>1982</v>
      </c>
      <c r="AM4" s="0" t="s">
        <v>1983</v>
      </c>
      <c r="AN4" s="0" t="s">
        <v>1984</v>
      </c>
      <c r="AO4" s="0" t="s">
        <v>1985</v>
      </c>
      <c r="AP4" s="0" t="s">
        <v>1986</v>
      </c>
      <c r="AQ4" s="0" t="s">
        <v>1987</v>
      </c>
      <c r="AR4" s="0" t="s">
        <v>1988</v>
      </c>
      <c r="AS4" s="0" t="s">
        <v>1989</v>
      </c>
      <c r="AT4" s="0" t="s">
        <v>1990</v>
      </c>
      <c r="AU4" s="0" t="s">
        <v>1991</v>
      </c>
      <c r="AV4" s="0" t="s">
        <v>1992</v>
      </c>
      <c r="AW4" s="0" t="s">
        <v>1993</v>
      </c>
      <c r="AX4" s="0" t="s">
        <v>1994</v>
      </c>
      <c r="AY4" s="0" t="s">
        <v>1995</v>
      </c>
      <c r="AZ4" s="0" t="s">
        <v>1996</v>
      </c>
      <c r="BA4" s="0" t="s">
        <v>1997</v>
      </c>
      <c r="BC4" s="0" t="s">
        <v>1998</v>
      </c>
      <c r="BD4" s="0" t="s">
        <v>1999</v>
      </c>
      <c r="BE4" s="0" t="s">
        <v>2000</v>
      </c>
    </row>
    <row r="5" customFormat="false" ht="12.75" hidden="false" customHeight="false" outlineLevel="0" collapsed="false">
      <c r="A5" s="0" t="s">
        <v>2001</v>
      </c>
      <c r="B5" s="0" t="s">
        <v>2002</v>
      </c>
      <c r="C5" s="0" t="s">
        <v>2003</v>
      </c>
      <c r="D5" s="0" t="s">
        <v>2004</v>
      </c>
      <c r="E5" s="0" t="s">
        <v>2005</v>
      </c>
      <c r="F5" s="0" t="s">
        <v>2006</v>
      </c>
      <c r="G5" s="0" t="s">
        <v>2007</v>
      </c>
      <c r="H5" s="0" t="s">
        <v>2008</v>
      </c>
      <c r="I5" s="0" t="s">
        <v>2009</v>
      </c>
      <c r="J5" s="0" t="s">
        <v>2010</v>
      </c>
      <c r="K5" s="0" t="s">
        <v>2011</v>
      </c>
      <c r="L5" s="0" t="s">
        <v>2012</v>
      </c>
      <c r="M5" s="0" t="s">
        <v>2013</v>
      </c>
      <c r="N5" s="0" t="s">
        <v>2014</v>
      </c>
      <c r="O5" s="0" t="s">
        <v>2015</v>
      </c>
      <c r="P5" s="0" t="s">
        <v>2016</v>
      </c>
      <c r="Q5" s="0" t="s">
        <v>2017</v>
      </c>
      <c r="R5" s="0" t="s">
        <v>2018</v>
      </c>
      <c r="S5" s="0" t="s">
        <v>2019</v>
      </c>
      <c r="T5" s="0" t="s">
        <v>2020</v>
      </c>
      <c r="U5" s="0" t="s">
        <v>2021</v>
      </c>
      <c r="V5" s="0" t="s">
        <v>2022</v>
      </c>
      <c r="W5" s="0" t="s">
        <v>2023</v>
      </c>
      <c r="X5" s="0" t="s">
        <v>2024</v>
      </c>
      <c r="Y5" s="0" t="s">
        <v>2025</v>
      </c>
      <c r="Z5" s="0" t="s">
        <v>2026</v>
      </c>
      <c r="AA5" s="0" t="s">
        <v>2027</v>
      </c>
      <c r="AB5" s="0" t="s">
        <v>2028</v>
      </c>
      <c r="AC5" s="0" t="s">
        <v>2029</v>
      </c>
      <c r="AD5" s="0" t="s">
        <v>2030</v>
      </c>
      <c r="AE5" s="0" t="s">
        <v>2031</v>
      </c>
      <c r="AF5" s="0" t="s">
        <v>2032</v>
      </c>
      <c r="AG5" s="0" t="s">
        <v>2033</v>
      </c>
      <c r="AH5" s="0" t="s">
        <v>2034</v>
      </c>
      <c r="AI5" s="0" t="s">
        <v>2035</v>
      </c>
      <c r="AJ5" s="0" t="s">
        <v>2036</v>
      </c>
      <c r="AK5" s="0" t="s">
        <v>2037</v>
      </c>
      <c r="AL5" s="0" t="s">
        <v>2038</v>
      </c>
      <c r="AM5" s="0" t="s">
        <v>2039</v>
      </c>
      <c r="AN5" s="0" t="s">
        <v>2040</v>
      </c>
      <c r="AO5" s="0" t="s">
        <v>2041</v>
      </c>
      <c r="AP5" s="0" t="s">
        <v>2042</v>
      </c>
      <c r="AQ5" s="0" t="s">
        <v>2043</v>
      </c>
      <c r="AR5" s="0" t="s">
        <v>2044</v>
      </c>
      <c r="AS5" s="0" t="s">
        <v>2045</v>
      </c>
      <c r="AT5" s="0" t="s">
        <v>2046</v>
      </c>
      <c r="AU5" s="0" t="s">
        <v>2047</v>
      </c>
      <c r="AV5" s="0" t="s">
        <v>2048</v>
      </c>
      <c r="AW5" s="0" t="s">
        <v>2049</v>
      </c>
      <c r="AX5" s="0" t="s">
        <v>2050</v>
      </c>
      <c r="AY5" s="0" t="s">
        <v>2051</v>
      </c>
      <c r="AZ5" s="0" t="s">
        <v>2052</v>
      </c>
      <c r="BA5" s="0" t="s">
        <v>2053</v>
      </c>
      <c r="BC5" s="0" t="s">
        <v>2054</v>
      </c>
      <c r="BD5" s="0" t="s">
        <v>2055</v>
      </c>
      <c r="BE5" s="0" t="s">
        <v>2056</v>
      </c>
    </row>
    <row r="6" customFormat="false" ht="12.75" hidden="false" customHeight="false" outlineLevel="0" collapsed="false">
      <c r="A6" s="0" t="s">
        <v>2057</v>
      </c>
      <c r="B6" s="0" t="s">
        <v>2058</v>
      </c>
      <c r="C6" s="0" t="s">
        <v>2059</v>
      </c>
      <c r="D6" s="0" t="s">
        <v>2060</v>
      </c>
      <c r="E6" s="0" t="s">
        <v>2061</v>
      </c>
      <c r="F6" s="0" t="s">
        <v>2062</v>
      </c>
      <c r="G6" s="0" t="s">
        <v>2063</v>
      </c>
      <c r="H6" s="0" t="s">
        <v>2064</v>
      </c>
      <c r="I6" s="0" t="s">
        <v>2065</v>
      </c>
      <c r="J6" s="0" t="s">
        <v>2066</v>
      </c>
      <c r="K6" s="0" t="s">
        <v>2067</v>
      </c>
      <c r="L6" s="0" t="s">
        <v>2068</v>
      </c>
      <c r="M6" s="0" t="s">
        <v>2069</v>
      </c>
      <c r="N6" s="0" t="s">
        <v>2070</v>
      </c>
      <c r="O6" s="0" t="s">
        <v>2071</v>
      </c>
      <c r="P6" s="0" t="s">
        <v>2072</v>
      </c>
      <c r="Q6" s="0" t="s">
        <v>2073</v>
      </c>
      <c r="R6" s="0" t="s">
        <v>2074</v>
      </c>
      <c r="S6" s="0" t="s">
        <v>2075</v>
      </c>
      <c r="T6" s="0" t="s">
        <v>2076</v>
      </c>
      <c r="U6" s="0" t="s">
        <v>2077</v>
      </c>
      <c r="V6" s="0" t="s">
        <v>2078</v>
      </c>
      <c r="W6" s="0" t="s">
        <v>2079</v>
      </c>
      <c r="X6" s="0" t="s">
        <v>2080</v>
      </c>
      <c r="Y6" s="0" t="s">
        <v>2081</v>
      </c>
      <c r="Z6" s="0" t="s">
        <v>2082</v>
      </c>
      <c r="AA6" s="0" t="s">
        <v>2083</v>
      </c>
      <c r="AB6" s="0" t="s">
        <v>2084</v>
      </c>
      <c r="AC6" s="0" t="s">
        <v>2085</v>
      </c>
      <c r="AD6" s="0" t="s">
        <v>2086</v>
      </c>
      <c r="AE6" s="0" t="s">
        <v>2087</v>
      </c>
      <c r="AF6" s="0" t="s">
        <v>2088</v>
      </c>
      <c r="AG6" s="0" t="s">
        <v>2089</v>
      </c>
      <c r="AH6" s="0" t="s">
        <v>2090</v>
      </c>
      <c r="AI6" s="0" t="s">
        <v>2091</v>
      </c>
      <c r="AJ6" s="0" t="s">
        <v>2092</v>
      </c>
      <c r="AK6" s="0" t="s">
        <v>2093</v>
      </c>
      <c r="AL6" s="0" t="s">
        <v>2094</v>
      </c>
      <c r="AM6" s="0" t="s">
        <v>2095</v>
      </c>
      <c r="AN6" s="0" t="s">
        <v>2096</v>
      </c>
      <c r="AO6" s="0" t="s">
        <v>2097</v>
      </c>
      <c r="AP6" s="0" t="s">
        <v>2098</v>
      </c>
      <c r="AQ6" s="0" t="s">
        <v>2099</v>
      </c>
      <c r="AR6" s="0" t="s">
        <v>2100</v>
      </c>
      <c r="AS6" s="0" t="s">
        <v>2101</v>
      </c>
      <c r="AT6" s="0" t="s">
        <v>2102</v>
      </c>
      <c r="AU6" s="0" t="s">
        <v>2103</v>
      </c>
      <c r="AV6" s="0" t="s">
        <v>2104</v>
      </c>
      <c r="AW6" s="0" t="s">
        <v>2105</v>
      </c>
      <c r="AX6" s="0" t="s">
        <v>2106</v>
      </c>
      <c r="AY6" s="0" t="s">
        <v>2107</v>
      </c>
      <c r="AZ6" s="0" t="s">
        <v>2108</v>
      </c>
      <c r="BA6" s="0" t="s">
        <v>2109</v>
      </c>
      <c r="BC6" s="0" t="s">
        <v>2110</v>
      </c>
      <c r="BD6" s="0" t="s">
        <v>2111</v>
      </c>
      <c r="BE6" s="0" t="s">
        <v>2112</v>
      </c>
    </row>
    <row r="7" customFormat="false" ht="12.75" hidden="false" customHeight="false" outlineLevel="0" collapsed="false">
      <c r="A7" s="0" t="s">
        <v>2113</v>
      </c>
      <c r="B7" s="0" t="s">
        <v>2114</v>
      </c>
      <c r="C7" s="0" t="s">
        <v>2115</v>
      </c>
      <c r="D7" s="0" t="s">
        <v>2116</v>
      </c>
      <c r="F7" s="0" t="s">
        <v>2117</v>
      </c>
      <c r="G7" s="0" t="s">
        <v>2118</v>
      </c>
      <c r="H7" s="0" t="s">
        <v>79</v>
      </c>
      <c r="I7" s="0" t="s">
        <v>2119</v>
      </c>
      <c r="J7" s="0" t="s">
        <v>2120</v>
      </c>
      <c r="K7" s="0" t="s">
        <v>2121</v>
      </c>
      <c r="L7" s="0" t="s">
        <v>2122</v>
      </c>
      <c r="M7" s="0" t="s">
        <v>2123</v>
      </c>
      <c r="N7" s="0" t="s">
        <v>2124</v>
      </c>
      <c r="O7" s="0" t="s">
        <v>2125</v>
      </c>
      <c r="P7" s="0" t="s">
        <v>2126</v>
      </c>
      <c r="Q7" s="0" t="s">
        <v>2127</v>
      </c>
      <c r="R7" s="0" t="s">
        <v>2128</v>
      </c>
      <c r="S7" s="0" t="s">
        <v>2129</v>
      </c>
      <c r="T7" s="0" t="s">
        <v>2130</v>
      </c>
      <c r="U7" s="0" t="s">
        <v>2131</v>
      </c>
      <c r="V7" s="0" t="s">
        <v>2132</v>
      </c>
      <c r="W7" s="0" t="s">
        <v>2133</v>
      </c>
      <c r="X7" s="0" t="s">
        <v>2134</v>
      </c>
      <c r="Y7" s="0" t="s">
        <v>2135</v>
      </c>
      <c r="Z7" s="0" t="s">
        <v>2136</v>
      </c>
      <c r="AA7" s="0" t="s">
        <v>2137</v>
      </c>
      <c r="AB7" s="0" t="s">
        <v>2138</v>
      </c>
      <c r="AC7" s="0" t="s">
        <v>2139</v>
      </c>
      <c r="AF7" s="0" t="s">
        <v>2140</v>
      </c>
      <c r="AG7" s="0" t="s">
        <v>2141</v>
      </c>
      <c r="AH7" s="0" t="s">
        <v>2142</v>
      </c>
      <c r="AI7" s="0" t="s">
        <v>2143</v>
      </c>
      <c r="AJ7" s="0" t="s">
        <v>2144</v>
      </c>
      <c r="AK7" s="0" t="s">
        <v>2145</v>
      </c>
      <c r="AL7" s="0" t="s">
        <v>2146</v>
      </c>
      <c r="AM7" s="0" t="s">
        <v>2147</v>
      </c>
      <c r="AN7" s="0" t="s">
        <v>2148</v>
      </c>
      <c r="AO7" s="0" t="s">
        <v>2149</v>
      </c>
      <c r="AP7" s="0" t="s">
        <v>2150</v>
      </c>
      <c r="AQ7" s="0" t="s">
        <v>2151</v>
      </c>
      <c r="AR7" s="0" t="s">
        <v>2152</v>
      </c>
      <c r="AS7" s="0" t="s">
        <v>2153</v>
      </c>
      <c r="AT7" s="0" t="s">
        <v>2154</v>
      </c>
      <c r="AU7" s="0" t="s">
        <v>2155</v>
      </c>
      <c r="AV7" s="0" t="s">
        <v>2156</v>
      </c>
      <c r="AW7" s="0" t="s">
        <v>2157</v>
      </c>
      <c r="AX7" s="0" t="s">
        <v>2158</v>
      </c>
      <c r="AY7" s="0" t="s">
        <v>2159</v>
      </c>
      <c r="AZ7" s="0" t="s">
        <v>2160</v>
      </c>
      <c r="BA7" s="0" t="s">
        <v>2161</v>
      </c>
      <c r="BC7" s="0" t="s">
        <v>2162</v>
      </c>
      <c r="BD7" s="0" t="s">
        <v>2163</v>
      </c>
      <c r="BE7" s="0" t="s">
        <v>2164</v>
      </c>
    </row>
    <row r="8" customFormat="false" ht="12.75" hidden="false" customHeight="false" outlineLevel="0" collapsed="false">
      <c r="A8" s="0" t="s">
        <v>2165</v>
      </c>
      <c r="B8" s="0" t="s">
        <v>2166</v>
      </c>
      <c r="C8" s="0" t="s">
        <v>2167</v>
      </c>
      <c r="E8" s="0" t="s">
        <v>2168</v>
      </c>
      <c r="F8" s="0" t="s">
        <v>2169</v>
      </c>
      <c r="G8" s="0" t="s">
        <v>2170</v>
      </c>
      <c r="H8" s="0" t="s">
        <v>2171</v>
      </c>
      <c r="I8" s="0" t="s">
        <v>2172</v>
      </c>
      <c r="J8" s="0" t="s">
        <v>2173</v>
      </c>
      <c r="K8" s="0" t="s">
        <v>2174</v>
      </c>
      <c r="L8" s="0" t="s">
        <v>2175</v>
      </c>
      <c r="M8" s="0" t="s">
        <v>2176</v>
      </c>
      <c r="N8" s="0" t="s">
        <v>2177</v>
      </c>
      <c r="P8" s="0" t="s">
        <v>2178</v>
      </c>
      <c r="R8" s="0" t="s">
        <v>2179</v>
      </c>
      <c r="S8" s="0" t="s">
        <v>2180</v>
      </c>
      <c r="T8" s="0" t="s">
        <v>2181</v>
      </c>
      <c r="U8" s="0" t="s">
        <v>2182</v>
      </c>
      <c r="V8" s="0" t="s">
        <v>2183</v>
      </c>
      <c r="W8" s="0" t="s">
        <v>2184</v>
      </c>
      <c r="X8" s="0" t="s">
        <v>2185</v>
      </c>
      <c r="Z8" s="0" t="s">
        <v>2186</v>
      </c>
      <c r="AA8" s="0" t="s">
        <v>2187</v>
      </c>
      <c r="AB8" s="0" t="s">
        <v>2188</v>
      </c>
      <c r="AC8" s="0" t="s">
        <v>2189</v>
      </c>
      <c r="AF8" s="0" t="s">
        <v>2190</v>
      </c>
      <c r="AG8" s="0" t="s">
        <v>2191</v>
      </c>
      <c r="AI8" s="0" t="s">
        <v>2192</v>
      </c>
      <c r="AJ8" s="0" t="s">
        <v>2193</v>
      </c>
      <c r="AK8" s="0" t="s">
        <v>2194</v>
      </c>
      <c r="AL8" s="0" t="s">
        <v>2195</v>
      </c>
      <c r="AM8" s="0" t="s">
        <v>2196</v>
      </c>
      <c r="AN8" s="0" t="s">
        <v>2197</v>
      </c>
      <c r="AO8" s="0" t="s">
        <v>2198</v>
      </c>
      <c r="AP8" s="0" t="s">
        <v>2199</v>
      </c>
      <c r="AQ8" s="0" t="s">
        <v>2200</v>
      </c>
      <c r="AR8" s="0" t="s">
        <v>2201</v>
      </c>
      <c r="AS8" s="0" t="s">
        <v>2202</v>
      </c>
      <c r="AT8" s="0" t="s">
        <v>2203</v>
      </c>
      <c r="AU8" s="0" t="s">
        <v>2204</v>
      </c>
      <c r="AV8" s="0" t="s">
        <v>2205</v>
      </c>
      <c r="AW8" s="0" t="s">
        <v>2206</v>
      </c>
      <c r="AY8" s="0" t="s">
        <v>2207</v>
      </c>
      <c r="AZ8" s="0" t="s">
        <v>2208</v>
      </c>
      <c r="BA8" s="0" t="s">
        <v>2209</v>
      </c>
      <c r="BC8" s="0" t="s">
        <v>2210</v>
      </c>
      <c r="BD8" s="0" t="s">
        <v>2211</v>
      </c>
    </row>
    <row r="9" customFormat="false" ht="12.75" hidden="false" customHeight="false" outlineLevel="0" collapsed="false">
      <c r="A9" s="0" t="s">
        <v>2212</v>
      </c>
      <c r="B9" s="0" t="s">
        <v>2213</v>
      </c>
      <c r="C9" s="0" t="s">
        <v>2214</v>
      </c>
      <c r="E9" s="0" t="s">
        <v>2215</v>
      </c>
      <c r="F9" s="0" t="s">
        <v>2216</v>
      </c>
      <c r="G9" s="0" t="s">
        <v>2217</v>
      </c>
      <c r="I9" s="0" t="s">
        <v>2218</v>
      </c>
      <c r="J9" s="0" t="s">
        <v>2219</v>
      </c>
      <c r="K9" s="0" t="s">
        <v>2220</v>
      </c>
      <c r="L9" s="0" t="s">
        <v>2221</v>
      </c>
      <c r="M9" s="0" t="s">
        <v>2222</v>
      </c>
      <c r="N9" s="0" t="s">
        <v>2223</v>
      </c>
      <c r="P9" s="0" t="s">
        <v>2224</v>
      </c>
      <c r="R9" s="0" t="s">
        <v>2225</v>
      </c>
      <c r="S9" s="0" t="s">
        <v>2226</v>
      </c>
      <c r="T9" s="0" t="s">
        <v>2227</v>
      </c>
      <c r="U9" s="0" t="s">
        <v>2228</v>
      </c>
      <c r="V9" s="0" t="s">
        <v>2229</v>
      </c>
      <c r="W9" s="0" t="s">
        <v>2230</v>
      </c>
      <c r="X9" s="0" t="s">
        <v>2231</v>
      </c>
      <c r="Z9" s="0" t="s">
        <v>2232</v>
      </c>
      <c r="AA9" s="0" t="s">
        <v>2233</v>
      </c>
      <c r="AB9" s="0" t="s">
        <v>2234</v>
      </c>
      <c r="AC9" s="0" t="s">
        <v>2235</v>
      </c>
      <c r="AF9" s="0" t="s">
        <v>2236</v>
      </c>
      <c r="AI9" s="0" t="s">
        <v>2237</v>
      </c>
      <c r="AJ9" s="0" t="s">
        <v>2238</v>
      </c>
      <c r="AK9" s="0" t="s">
        <v>2239</v>
      </c>
      <c r="AL9" s="0" t="s">
        <v>2240</v>
      </c>
      <c r="AM9" s="0" t="s">
        <v>2241</v>
      </c>
      <c r="AN9" s="0" t="s">
        <v>2242</v>
      </c>
      <c r="AO9" s="0" t="s">
        <v>2243</v>
      </c>
      <c r="AP9" s="0" t="s">
        <v>2244</v>
      </c>
      <c r="AQ9" s="0" t="s">
        <v>2245</v>
      </c>
      <c r="AR9" s="0" t="s">
        <v>2246</v>
      </c>
      <c r="AT9" s="0" t="s">
        <v>2247</v>
      </c>
      <c r="AU9" s="0" t="s">
        <v>2248</v>
      </c>
      <c r="AV9" s="0" t="s">
        <v>2249</v>
      </c>
      <c r="AW9" s="0" t="s">
        <v>2250</v>
      </c>
      <c r="AY9" s="0" t="s">
        <v>2251</v>
      </c>
      <c r="AZ9" s="0" t="s">
        <v>2252</v>
      </c>
      <c r="BA9" s="0" t="s">
        <v>2253</v>
      </c>
      <c r="BC9" s="0" t="s">
        <v>2254</v>
      </c>
      <c r="BD9" s="0" t="s">
        <v>2255</v>
      </c>
    </row>
    <row r="10" customFormat="false" ht="12.75" hidden="false" customHeight="false" outlineLevel="0" collapsed="false">
      <c r="A10" s="0" t="s">
        <v>2256</v>
      </c>
      <c r="B10" s="0" t="s">
        <v>2257</v>
      </c>
      <c r="C10" s="0" t="s">
        <v>2258</v>
      </c>
      <c r="F10" s="0" t="s">
        <v>2259</v>
      </c>
      <c r="G10" s="0" t="s">
        <v>2260</v>
      </c>
      <c r="I10" s="0" t="s">
        <v>2261</v>
      </c>
      <c r="K10" s="0" t="s">
        <v>2262</v>
      </c>
      <c r="L10" s="0" t="s">
        <v>2263</v>
      </c>
      <c r="M10" s="0" t="s">
        <v>2264</v>
      </c>
      <c r="N10" s="0" t="s">
        <v>2265</v>
      </c>
      <c r="P10" s="0" t="s">
        <v>2266</v>
      </c>
      <c r="R10" s="0" t="s">
        <v>2267</v>
      </c>
      <c r="S10" s="0" t="s">
        <v>2268</v>
      </c>
      <c r="T10" s="0" t="s">
        <v>2269</v>
      </c>
      <c r="U10" s="0" t="s">
        <v>2270</v>
      </c>
      <c r="V10" s="0" t="s">
        <v>2271</v>
      </c>
      <c r="W10" s="0" t="s">
        <v>2272</v>
      </c>
      <c r="X10" s="0" t="s">
        <v>2273</v>
      </c>
      <c r="Z10" s="0" t="s">
        <v>2274</v>
      </c>
      <c r="AA10" s="0" t="s">
        <v>2275</v>
      </c>
      <c r="AB10" s="0" t="s">
        <v>2276</v>
      </c>
      <c r="AC10" s="0" t="s">
        <v>2277</v>
      </c>
      <c r="AF10" s="0" t="s">
        <v>2278</v>
      </c>
      <c r="AI10" s="0" t="s">
        <v>2279</v>
      </c>
      <c r="AK10" s="0" t="s">
        <v>2280</v>
      </c>
      <c r="AM10" s="0" t="s">
        <v>2281</v>
      </c>
      <c r="AN10" s="0" t="s">
        <v>2282</v>
      </c>
      <c r="AO10" s="0" t="s">
        <v>2283</v>
      </c>
      <c r="AP10" s="0" t="s">
        <v>2284</v>
      </c>
      <c r="AQ10" s="0" t="s">
        <v>2285</v>
      </c>
      <c r="AR10" s="0" t="s">
        <v>2286</v>
      </c>
      <c r="AT10" s="0" t="s">
        <v>2287</v>
      </c>
      <c r="AV10" s="0" t="s">
        <v>2288</v>
      </c>
      <c r="AY10" s="0" t="s">
        <v>2289</v>
      </c>
      <c r="AZ10" s="0" t="s">
        <v>2290</v>
      </c>
      <c r="BA10" s="0" t="s">
        <v>2291</v>
      </c>
      <c r="BD10" s="0" t="s">
        <v>2292</v>
      </c>
    </row>
    <row r="11" customFormat="false" ht="12.75" hidden="false" customHeight="false" outlineLevel="0" collapsed="false">
      <c r="A11" s="0" t="s">
        <v>2293</v>
      </c>
      <c r="B11" s="0" t="s">
        <v>2294</v>
      </c>
      <c r="F11" s="0" t="s">
        <v>2295</v>
      </c>
      <c r="G11" s="0" t="s">
        <v>2296</v>
      </c>
      <c r="I11" s="0" t="s">
        <v>2297</v>
      </c>
      <c r="K11" s="0" t="s">
        <v>2298</v>
      </c>
      <c r="L11" s="0" t="s">
        <v>2299</v>
      </c>
      <c r="M11" s="0" t="s">
        <v>2300</v>
      </c>
      <c r="N11" s="0" t="s">
        <v>2301</v>
      </c>
      <c r="R11" s="0" t="s">
        <v>2302</v>
      </c>
      <c r="S11" s="0" t="s">
        <v>2303</v>
      </c>
      <c r="T11" s="0" t="s">
        <v>2304</v>
      </c>
      <c r="V11" s="0" t="s">
        <v>2305</v>
      </c>
      <c r="W11" s="0" t="s">
        <v>2306</v>
      </c>
      <c r="X11" s="0" t="s">
        <v>2307</v>
      </c>
      <c r="Z11" s="0" t="s">
        <v>2308</v>
      </c>
      <c r="AA11" s="0" t="s">
        <v>2309</v>
      </c>
      <c r="AC11" s="0" t="s">
        <v>2310</v>
      </c>
      <c r="AF11" s="0" t="s">
        <v>2311</v>
      </c>
      <c r="AM11" s="0" t="s">
        <v>2312</v>
      </c>
      <c r="AN11" s="0" t="s">
        <v>2313</v>
      </c>
      <c r="AO11" s="0" t="s">
        <v>2314</v>
      </c>
      <c r="AP11" s="0" t="s">
        <v>2315</v>
      </c>
      <c r="AQ11" s="0" t="s">
        <v>2316</v>
      </c>
      <c r="AR11" s="0" t="s">
        <v>2317</v>
      </c>
      <c r="AV11" s="0" t="s">
        <v>2318</v>
      </c>
      <c r="AZ11" s="0" t="s">
        <v>2319</v>
      </c>
      <c r="BA11" s="0" t="s">
        <v>2320</v>
      </c>
      <c r="BD11" s="0" t="s">
        <v>2321</v>
      </c>
    </row>
    <row r="12" customFormat="false" ht="12.75" hidden="false" customHeight="false" outlineLevel="0" collapsed="false">
      <c r="B12" s="0" t="s">
        <v>2322</v>
      </c>
      <c r="F12" s="0" t="s">
        <v>2323</v>
      </c>
      <c r="G12" s="0" t="s">
        <v>2324</v>
      </c>
      <c r="I12" s="0" t="s">
        <v>2325</v>
      </c>
      <c r="L12" s="0" t="s">
        <v>2326</v>
      </c>
      <c r="M12" s="0" t="s">
        <v>2327</v>
      </c>
      <c r="N12" s="0" t="s">
        <v>2328</v>
      </c>
      <c r="R12" s="0" t="s">
        <v>2329</v>
      </c>
      <c r="S12" s="0" t="s">
        <v>2330</v>
      </c>
      <c r="T12" s="0" t="s">
        <v>2331</v>
      </c>
      <c r="V12" s="0" t="s">
        <v>2332</v>
      </c>
      <c r="W12" s="0" t="s">
        <v>2333</v>
      </c>
      <c r="X12" s="0" t="s">
        <v>2334</v>
      </c>
      <c r="Z12" s="0" t="s">
        <v>2335</v>
      </c>
      <c r="AC12" s="0" t="s">
        <v>2336</v>
      </c>
      <c r="AF12" s="0" t="s">
        <v>2337</v>
      </c>
      <c r="AM12" s="0" t="s">
        <v>2338</v>
      </c>
      <c r="AN12" s="0" t="s">
        <v>2339</v>
      </c>
      <c r="AO12" s="0" t="s">
        <v>2340</v>
      </c>
      <c r="AP12" s="0" t="s">
        <v>2341</v>
      </c>
      <c r="AQ12" s="0" t="s">
        <v>2342</v>
      </c>
      <c r="AR12" s="0" t="s">
        <v>2343</v>
      </c>
      <c r="AV12" s="0" t="s">
        <v>2344</v>
      </c>
      <c r="AZ12" s="0" t="s">
        <v>2345</v>
      </c>
      <c r="BA12" s="0" t="s">
        <v>2346</v>
      </c>
    </row>
    <row r="13" customFormat="false" ht="12.75" hidden="false" customHeight="false" outlineLevel="0" collapsed="false">
      <c r="B13" s="0" t="s">
        <v>2347</v>
      </c>
      <c r="F13" s="0" t="s">
        <v>2348</v>
      </c>
      <c r="G13" s="0" t="s">
        <v>2349</v>
      </c>
      <c r="N13" s="0" t="s">
        <v>2350</v>
      </c>
      <c r="R13" s="0" t="s">
        <v>2351</v>
      </c>
      <c r="S13" s="0" t="s">
        <v>2352</v>
      </c>
      <c r="T13" s="0" t="s">
        <v>2353</v>
      </c>
      <c r="V13" s="0" t="s">
        <v>2354</v>
      </c>
      <c r="W13" s="0" t="s">
        <v>2355</v>
      </c>
      <c r="X13" s="0" t="s">
        <v>2356</v>
      </c>
      <c r="Z13" s="0" t="s">
        <v>2357</v>
      </c>
      <c r="AN13" s="0" t="s">
        <v>2358</v>
      </c>
      <c r="AO13" s="0" t="s">
        <v>2359</v>
      </c>
      <c r="AP13" s="0" t="s">
        <v>2360</v>
      </c>
      <c r="AQ13" s="0" t="s">
        <v>2361</v>
      </c>
      <c r="AR13" s="0" t="s">
        <v>2362</v>
      </c>
      <c r="AZ13" s="0" t="s">
        <v>2363</v>
      </c>
      <c r="BA13" s="0" t="s">
        <v>2364</v>
      </c>
    </row>
    <row r="14" customFormat="false" ht="12.75" hidden="false" customHeight="false" outlineLevel="0" collapsed="false">
      <c r="B14" s="0" t="s">
        <v>2365</v>
      </c>
      <c r="F14" s="0" t="s">
        <v>2366</v>
      </c>
      <c r="N14" s="0" t="s">
        <v>2367</v>
      </c>
      <c r="R14" s="0" t="s">
        <v>2368</v>
      </c>
      <c r="S14" s="0" t="s">
        <v>2369</v>
      </c>
      <c r="T14" s="0" t="s">
        <v>2370</v>
      </c>
      <c r="V14" s="0" t="s">
        <v>2371</v>
      </c>
      <c r="W14" s="0" t="s">
        <v>2372</v>
      </c>
      <c r="X14" s="0" t="s">
        <v>2373</v>
      </c>
      <c r="Z14" s="0" t="s">
        <v>2374</v>
      </c>
      <c r="AN14" s="0" t="s">
        <v>2375</v>
      </c>
      <c r="AZ14" s="0" t="s">
        <v>2376</v>
      </c>
      <c r="BA14" s="0" t="s">
        <v>2377</v>
      </c>
    </row>
    <row r="15" customFormat="false" ht="12.75" hidden="false" customHeight="false" outlineLevel="0" collapsed="false">
      <c r="F15" s="0" t="s">
        <v>2378</v>
      </c>
      <c r="N15" s="0" t="s">
        <v>2379</v>
      </c>
      <c r="R15" s="0" t="s">
        <v>2380</v>
      </c>
      <c r="S15" s="0" t="s">
        <v>2381</v>
      </c>
      <c r="T15" s="0" t="s">
        <v>2382</v>
      </c>
      <c r="V15" s="0" t="s">
        <v>2383</v>
      </c>
      <c r="W15" s="0" t="s">
        <v>2384</v>
      </c>
      <c r="X15" s="0" t="s">
        <v>2385</v>
      </c>
      <c r="Z15" s="0" t="s">
        <v>2386</v>
      </c>
      <c r="AN15" s="0" t="s">
        <v>2387</v>
      </c>
      <c r="AZ15" s="0" t="s">
        <v>2388</v>
      </c>
      <c r="BA15" s="0" t="s">
        <v>2389</v>
      </c>
    </row>
    <row r="16" customFormat="false" ht="12.75" hidden="false" customHeight="false" outlineLevel="0" collapsed="false">
      <c r="N16" s="0" t="s">
        <v>2390</v>
      </c>
      <c r="R16" s="0" t="s">
        <v>2391</v>
      </c>
      <c r="T16" s="0" t="s">
        <v>2392</v>
      </c>
      <c r="V16" s="0" t="s">
        <v>2393</v>
      </c>
      <c r="W16" s="0" t="s">
        <v>2394</v>
      </c>
      <c r="X16" s="0" t="s">
        <v>2395</v>
      </c>
      <c r="Z16" s="0" t="s">
        <v>2396</v>
      </c>
      <c r="AN16" s="0" t="s">
        <v>2397</v>
      </c>
      <c r="AZ16" s="0" t="s">
        <v>2398</v>
      </c>
      <c r="BA16" s="0" t="s">
        <v>2399</v>
      </c>
    </row>
    <row r="17" customFormat="false" ht="12.75" hidden="false" customHeight="false" outlineLevel="0" collapsed="false">
      <c r="N17" s="0" t="s">
        <v>2400</v>
      </c>
      <c r="T17" s="0" t="s">
        <v>2401</v>
      </c>
      <c r="V17" s="0" t="s">
        <v>2402</v>
      </c>
    </row>
    <row r="18" customFormat="false" ht="12.75" hidden="false" customHeight="false" outlineLevel="0" collapsed="false">
      <c r="N18" s="0" t="s">
        <v>2403</v>
      </c>
      <c r="T18" s="0" t="s">
        <v>2404</v>
      </c>
      <c r="V18" s="0" t="s">
        <v>2405</v>
      </c>
    </row>
    <row r="19" customFormat="false" ht="12.75" hidden="false" customHeight="false" outlineLevel="0" collapsed="false">
      <c r="T19" s="0" t="s">
        <v>2406</v>
      </c>
      <c r="V19" s="0" t="s">
        <v>24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9"/>
  <sheetViews>
    <sheetView showFormulas="false" showGridLines="true" showRowColHeaders="true" showZeros="true" rightToLeft="false" tabSelected="false" showOutlineSymbols="true" defaultGridColor="true" view="normal" topLeftCell="DA1" colorId="64" zoomScale="100" zoomScaleNormal="100" zoomScalePageLayoutView="100" workbookViewId="0">
      <selection pane="topLeft" activeCell="DT2" activeCellId="0" sqref="DT2"/>
    </sheetView>
  </sheetViews>
  <sheetFormatPr defaultColWidth="10.13671875" defaultRowHeight="12.75" zeroHeight="false" outlineLevelRow="0" outlineLevelCol="0"/>
  <cols>
    <col collapsed="false" customWidth="true" hidden="false" outlineLevel="0" max="7" min="1" style="0" width="9.14"/>
    <col collapsed="false" customWidth="true" hidden="false" outlineLevel="0" max="8" min="8" style="0" width="14.28"/>
    <col collapsed="false" customWidth="true" hidden="false" outlineLevel="0" max="13" min="9" style="0" width="9.14"/>
    <col collapsed="false" customWidth="true" hidden="false" outlineLevel="0" max="14" min="14" style="0" width="15.7"/>
    <col collapsed="false" customWidth="true" hidden="false" outlineLevel="0" max="45" min="15" style="0" width="9.14"/>
    <col collapsed="false" customWidth="true" hidden="false" outlineLevel="0" max="46" min="46" style="0" width="10.56"/>
    <col collapsed="false" customWidth="true" hidden="false" outlineLevel="0" max="49" min="47" style="0" width="9.14"/>
    <col collapsed="false" customWidth="true" hidden="false" outlineLevel="0" max="50" min="50" style="0" width="23.14"/>
    <col collapsed="false" customWidth="true" hidden="false" outlineLevel="0" max="172" min="51" style="0" width="9.14"/>
    <col collapsed="false" customWidth="true" hidden="false" outlineLevel="0" max="173" min="173" style="0" width="12.7"/>
    <col collapsed="false" customWidth="true" hidden="false" outlineLevel="0" max="255" min="174" style="0" width="9.14"/>
  </cols>
  <sheetData>
    <row r="1" customFormat="false" ht="15.75" hidden="false" customHeight="false" outlineLevel="0" collapsed="false">
      <c r="A1" s="0" t="s">
        <v>1832</v>
      </c>
      <c r="B1" s="0" t="s">
        <v>1889</v>
      </c>
      <c r="C1" s="0" t="s">
        <v>1945</v>
      </c>
      <c r="D1" s="0" t="s">
        <v>2001</v>
      </c>
      <c r="E1" s="0" t="s">
        <v>2057</v>
      </c>
      <c r="F1" s="0" t="s">
        <v>2113</v>
      </c>
      <c r="G1" s="0" t="s">
        <v>2165</v>
      </c>
      <c r="H1" s="0" t="s">
        <v>2212</v>
      </c>
      <c r="I1" s="0" t="s">
        <v>1833</v>
      </c>
      <c r="J1" s="0" t="s">
        <v>1890</v>
      </c>
      <c r="K1" s="0" t="s">
        <v>1946</v>
      </c>
      <c r="L1" s="0" t="s">
        <v>2002</v>
      </c>
      <c r="M1" s="0" t="s">
        <v>2058</v>
      </c>
      <c r="N1" s="0" t="s">
        <v>2343</v>
      </c>
      <c r="O1" s="0" t="s">
        <v>2114</v>
      </c>
      <c r="P1" s="0" t="s">
        <v>2166</v>
      </c>
      <c r="Q1" s="0" t="s">
        <v>2213</v>
      </c>
      <c r="R1" s="0" t="s">
        <v>2257</v>
      </c>
      <c r="S1" s="0" t="s">
        <v>2294</v>
      </c>
      <c r="T1" s="0" t="s">
        <v>2322</v>
      </c>
      <c r="U1" s="0" t="s">
        <v>2347</v>
      </c>
      <c r="V1" s="0" t="s">
        <v>1834</v>
      </c>
      <c r="W1" s="0" t="s">
        <v>1891</v>
      </c>
      <c r="X1" s="0" t="s">
        <v>1947</v>
      </c>
      <c r="Y1" s="0" t="s">
        <v>2003</v>
      </c>
      <c r="Z1" s="0" t="s">
        <v>2059</v>
      </c>
      <c r="AA1" s="0" t="s">
        <v>2115</v>
      </c>
      <c r="AB1" s="0" t="s">
        <v>2167</v>
      </c>
      <c r="AC1" s="0" t="s">
        <v>2214</v>
      </c>
      <c r="AD1" s="0" t="s">
        <v>1835</v>
      </c>
      <c r="AE1" s="0" t="s">
        <v>1892</v>
      </c>
      <c r="AF1" s="0" t="s">
        <v>1948</v>
      </c>
      <c r="AG1" s="0" t="s">
        <v>2004</v>
      </c>
      <c r="AH1" s="0" t="s">
        <v>1836</v>
      </c>
      <c r="AI1" s="0" t="s">
        <v>1893</v>
      </c>
      <c r="AJ1" s="0" t="s">
        <v>1949</v>
      </c>
      <c r="AK1" s="0" t="s">
        <v>2005</v>
      </c>
      <c r="AL1" s="0" t="s">
        <v>2061</v>
      </c>
      <c r="AM1" s="0" t="s">
        <v>1837</v>
      </c>
      <c r="AN1" s="0" t="s">
        <v>1894</v>
      </c>
      <c r="AO1" s="0" t="s">
        <v>1950</v>
      </c>
      <c r="AP1" s="0" t="s">
        <v>2006</v>
      </c>
      <c r="AQ1" s="0" t="s">
        <v>2062</v>
      </c>
      <c r="AR1" s="0" t="s">
        <v>2117</v>
      </c>
      <c r="AS1" s="0" t="s">
        <v>2169</v>
      </c>
      <c r="AT1" s="0" t="s">
        <v>2216</v>
      </c>
      <c r="AU1" s="0" t="s">
        <v>2259</v>
      </c>
      <c r="AV1" s="0" t="s">
        <v>2295</v>
      </c>
      <c r="AW1" s="0" t="s">
        <v>2323</v>
      </c>
      <c r="AX1" s="0" t="s">
        <v>2348</v>
      </c>
      <c r="AY1" s="0" t="s">
        <v>2408</v>
      </c>
      <c r="AZ1" s="0" t="s">
        <v>1895</v>
      </c>
      <c r="BA1" s="0" t="s">
        <v>1951</v>
      </c>
      <c r="BB1" s="0" t="s">
        <v>2007</v>
      </c>
      <c r="BC1" s="0" t="s">
        <v>2063</v>
      </c>
      <c r="BD1" s="0" t="s">
        <v>2118</v>
      </c>
      <c r="BE1" s="0" t="s">
        <v>2170</v>
      </c>
      <c r="BF1" s="0" t="s">
        <v>2217</v>
      </c>
      <c r="BG1" s="0" t="s">
        <v>2260</v>
      </c>
      <c r="BH1" s="0" t="s">
        <v>2296</v>
      </c>
      <c r="BI1" s="0" t="s">
        <v>1839</v>
      </c>
      <c r="BJ1" s="0" t="s">
        <v>1896</v>
      </c>
      <c r="BK1" s="0" t="s">
        <v>1952</v>
      </c>
      <c r="BL1" s="0" t="s">
        <v>2008</v>
      </c>
      <c r="BM1" s="0" t="s">
        <v>2064</v>
      </c>
      <c r="BN1" s="0" t="s">
        <v>1840</v>
      </c>
      <c r="BO1" s="0" t="s">
        <v>1897</v>
      </c>
      <c r="BP1" s="0" t="s">
        <v>1953</v>
      </c>
      <c r="BQ1" s="0" t="s">
        <v>2009</v>
      </c>
      <c r="BR1" s="0" t="s">
        <v>2065</v>
      </c>
      <c r="BS1" s="0" t="s">
        <v>2119</v>
      </c>
      <c r="BT1" s="0" t="s">
        <v>2172</v>
      </c>
      <c r="BU1" s="0" t="s">
        <v>2218</v>
      </c>
      <c r="BV1" s="0" t="s">
        <v>1841</v>
      </c>
      <c r="BW1" s="0" t="s">
        <v>1898</v>
      </c>
      <c r="BX1" s="0" t="s">
        <v>1954</v>
      </c>
      <c r="BY1" s="0" t="s">
        <v>2010</v>
      </c>
      <c r="BZ1" s="0" t="s">
        <v>2066</v>
      </c>
      <c r="CA1" s="0" t="s">
        <v>2120</v>
      </c>
      <c r="CB1" s="0" t="s">
        <v>2173</v>
      </c>
      <c r="CC1" s="0" t="s">
        <v>1842</v>
      </c>
      <c r="CD1" s="0" t="s">
        <v>1899</v>
      </c>
      <c r="CE1" s="0" t="s">
        <v>1955</v>
      </c>
      <c r="CF1" s="0" t="s">
        <v>2011</v>
      </c>
      <c r="CG1" s="0" t="s">
        <v>2067</v>
      </c>
      <c r="CH1" s="0" t="s">
        <v>2121</v>
      </c>
      <c r="CI1" s="0" t="s">
        <v>2174</v>
      </c>
      <c r="CJ1" s="0" t="s">
        <v>2220</v>
      </c>
      <c r="CK1" s="0" t="s">
        <v>2262</v>
      </c>
      <c r="CL1" s="0" t="s">
        <v>1843</v>
      </c>
      <c r="CM1" s="0" t="s">
        <v>1900</v>
      </c>
      <c r="CN1" s="0" t="s">
        <v>1956</v>
      </c>
      <c r="CO1" s="0" t="s">
        <v>2012</v>
      </c>
      <c r="CP1" s="0" t="s">
        <v>2068</v>
      </c>
      <c r="CQ1" s="0" t="s">
        <v>2122</v>
      </c>
      <c r="CR1" s="0" t="s">
        <v>2175</v>
      </c>
      <c r="CS1" s="0" t="s">
        <v>2221</v>
      </c>
      <c r="CT1" s="0" t="s">
        <v>2263</v>
      </c>
      <c r="CU1" s="0" t="s">
        <v>2299</v>
      </c>
      <c r="CV1" s="0" t="s">
        <v>1844</v>
      </c>
      <c r="CW1" s="0" t="s">
        <v>1901</v>
      </c>
      <c r="CX1" s="0" t="s">
        <v>1957</v>
      </c>
      <c r="CY1" s="0" t="s">
        <v>2013</v>
      </c>
      <c r="CZ1" s="0" t="s">
        <v>2069</v>
      </c>
      <c r="DA1" s="0" t="s">
        <v>2123</v>
      </c>
      <c r="DB1" s="0" t="s">
        <v>2176</v>
      </c>
      <c r="DC1" s="0" t="s">
        <v>2222</v>
      </c>
      <c r="DD1" s="0" t="s">
        <v>2264</v>
      </c>
      <c r="DE1" s="0" t="s">
        <v>1845</v>
      </c>
      <c r="DF1" s="0" t="s">
        <v>1902</v>
      </c>
      <c r="DG1" s="0" t="s">
        <v>1958</v>
      </c>
      <c r="DH1" s="0" t="s">
        <v>2014</v>
      </c>
      <c r="DI1" s="0" t="s">
        <v>2070</v>
      </c>
      <c r="DJ1" s="0" t="s">
        <v>2124</v>
      </c>
      <c r="DK1" s="0" t="s">
        <v>2177</v>
      </c>
      <c r="DL1" s="0" t="s">
        <v>2223</v>
      </c>
      <c r="DM1" s="0" t="s">
        <v>2265</v>
      </c>
      <c r="DN1" s="0" t="s">
        <v>1846</v>
      </c>
      <c r="DO1" s="0" t="s">
        <v>1903</v>
      </c>
      <c r="DP1" s="0" t="s">
        <v>1959</v>
      </c>
      <c r="DQ1" s="0" t="s">
        <v>2015</v>
      </c>
      <c r="DR1" s="0" t="s">
        <v>2071</v>
      </c>
      <c r="DS1" s="0" t="s">
        <v>2125</v>
      </c>
      <c r="DT1" s="0" t="s">
        <v>1847</v>
      </c>
      <c r="DU1" s="0" t="s">
        <v>1904</v>
      </c>
      <c r="DV1" s="0" t="s">
        <v>1960</v>
      </c>
      <c r="DW1" s="0" t="s">
        <v>2016</v>
      </c>
      <c r="DX1" s="0" t="s">
        <v>2072</v>
      </c>
      <c r="DY1" s="0" t="s">
        <v>2126</v>
      </c>
      <c r="DZ1" s="0" t="s">
        <v>2178</v>
      </c>
      <c r="EA1" s="0" t="s">
        <v>1848</v>
      </c>
      <c r="EB1" s="0" t="s">
        <v>1905</v>
      </c>
      <c r="EC1" s="0" t="s">
        <v>1961</v>
      </c>
      <c r="ED1" s="0" t="s">
        <v>2017</v>
      </c>
      <c r="EE1" s="0" t="s">
        <v>2073</v>
      </c>
      <c r="EF1" s="0" t="s">
        <v>1849</v>
      </c>
      <c r="EG1" s="0" t="s">
        <v>1906</v>
      </c>
      <c r="EH1" s="0" t="s">
        <v>1962</v>
      </c>
      <c r="EI1" s="0" t="s">
        <v>2018</v>
      </c>
      <c r="EJ1" s="0" t="s">
        <v>2074</v>
      </c>
      <c r="EK1" s="0" t="s">
        <v>2128</v>
      </c>
      <c r="EL1" s="0" t="s">
        <v>2179</v>
      </c>
      <c r="EM1" s="0" t="s">
        <v>2225</v>
      </c>
      <c r="EN1" s="0" t="s">
        <v>2267</v>
      </c>
      <c r="EO1" s="0" t="s">
        <v>2302</v>
      </c>
      <c r="EP1" s="0" t="s">
        <v>2329</v>
      </c>
      <c r="EQ1" s="0" t="s">
        <v>2351</v>
      </c>
      <c r="ER1" s="0" t="s">
        <v>2368</v>
      </c>
      <c r="ES1" s="0" t="s">
        <v>2380</v>
      </c>
      <c r="ET1" s="0" t="s">
        <v>1850</v>
      </c>
      <c r="EU1" s="0" t="s">
        <v>1907</v>
      </c>
      <c r="EV1" s="0" t="s">
        <v>1963</v>
      </c>
      <c r="EW1" s="0" t="s">
        <v>2019</v>
      </c>
      <c r="EX1" s="0" t="s">
        <v>2075</v>
      </c>
      <c r="EY1" s="0" t="s">
        <v>2129</v>
      </c>
      <c r="EZ1" s="0" t="s">
        <v>2180</v>
      </c>
      <c r="FA1" s="0" t="s">
        <v>2226</v>
      </c>
      <c r="FB1" s="0" t="s">
        <v>2268</v>
      </c>
      <c r="FC1" s="0" t="s">
        <v>2303</v>
      </c>
      <c r="FD1" s="0" t="s">
        <v>2330</v>
      </c>
      <c r="FE1" s="0" t="s">
        <v>2352</v>
      </c>
      <c r="FF1" s="0" t="s">
        <v>2369</v>
      </c>
      <c r="FG1" s="0" t="s">
        <v>1851</v>
      </c>
      <c r="FH1" s="0" t="s">
        <v>1908</v>
      </c>
      <c r="FI1" s="0" t="s">
        <v>1964</v>
      </c>
      <c r="FJ1" s="0" t="s">
        <v>2020</v>
      </c>
      <c r="FK1" s="0" t="s">
        <v>2076</v>
      </c>
      <c r="FL1" s="0" t="s">
        <v>2130</v>
      </c>
      <c r="FM1" s="0" t="s">
        <v>2181</v>
      </c>
      <c r="FN1" s="0" t="s">
        <v>2227</v>
      </c>
      <c r="FO1" s="0" t="s">
        <v>2269</v>
      </c>
      <c r="FP1" s="0" t="s">
        <v>2304</v>
      </c>
      <c r="FQ1" s="0" t="s">
        <v>1852</v>
      </c>
      <c r="FR1" s="87" t="s">
        <v>1909</v>
      </c>
      <c r="FS1" s="0" t="s">
        <v>1965</v>
      </c>
      <c r="FT1" s="0" t="s">
        <v>2021</v>
      </c>
      <c r="FU1" s="0" t="s">
        <v>2077</v>
      </c>
      <c r="FV1" s="0" t="s">
        <v>1853</v>
      </c>
      <c r="FW1" s="0" t="s">
        <v>1910</v>
      </c>
      <c r="FX1" s="0" t="s">
        <v>1966</v>
      </c>
      <c r="FY1" s="0" t="s">
        <v>2022</v>
      </c>
      <c r="FZ1" s="0" t="s">
        <v>2078</v>
      </c>
      <c r="GA1" s="0" t="s">
        <v>2132</v>
      </c>
      <c r="GB1" s="0" t="s">
        <v>2183</v>
      </c>
      <c r="GC1" s="0" t="s">
        <v>2229</v>
      </c>
      <c r="GD1" s="0" t="s">
        <v>2271</v>
      </c>
      <c r="GE1" s="0" t="s">
        <v>1854</v>
      </c>
      <c r="GF1" s="0" t="s">
        <v>1911</v>
      </c>
      <c r="GG1" s="0" t="s">
        <v>1967</v>
      </c>
      <c r="GH1" s="0" t="s">
        <v>2023</v>
      </c>
      <c r="GI1" s="0" t="s">
        <v>2079</v>
      </c>
      <c r="GJ1" s="0" t="s">
        <v>2133</v>
      </c>
      <c r="GK1" s="0" t="s">
        <v>2184</v>
      </c>
      <c r="GL1" s="0" t="s">
        <v>2230</v>
      </c>
      <c r="GM1" s="0" t="s">
        <v>2272</v>
      </c>
      <c r="GN1" s="0" t="s">
        <v>1855</v>
      </c>
      <c r="GO1" s="0" t="s">
        <v>1912</v>
      </c>
      <c r="GP1" s="0" t="s">
        <v>1968</v>
      </c>
      <c r="GQ1" s="0" t="s">
        <v>2024</v>
      </c>
      <c r="GR1" s="0" t="s">
        <v>2080</v>
      </c>
      <c r="GS1" s="0" t="s">
        <v>2134</v>
      </c>
      <c r="GT1" s="0" t="s">
        <v>2185</v>
      </c>
      <c r="GU1" s="0" t="s">
        <v>2231</v>
      </c>
      <c r="GV1" s="0" t="s">
        <v>2273</v>
      </c>
      <c r="GW1" s="0" t="s">
        <v>2307</v>
      </c>
      <c r="GX1" s="0" t="s">
        <v>2334</v>
      </c>
      <c r="GY1" s="0" t="s">
        <v>1856</v>
      </c>
      <c r="GZ1" s="0" t="s">
        <v>1913</v>
      </c>
      <c r="HA1" s="0" t="s">
        <v>1969</v>
      </c>
      <c r="HB1" s="0" t="s">
        <v>2025</v>
      </c>
      <c r="HC1" s="0" t="s">
        <v>2081</v>
      </c>
      <c r="HD1" s="0" t="s">
        <v>1857</v>
      </c>
      <c r="HE1" s="0" t="s">
        <v>1914</v>
      </c>
      <c r="HF1" s="0" t="s">
        <v>1970</v>
      </c>
      <c r="HG1" s="0" t="s">
        <v>2026</v>
      </c>
      <c r="HH1" s="0" t="s">
        <v>2082</v>
      </c>
      <c r="HI1" s="0" t="s">
        <v>2136</v>
      </c>
      <c r="HJ1" s="0" t="s">
        <v>2186</v>
      </c>
      <c r="HK1" s="0" t="s">
        <v>2232</v>
      </c>
      <c r="HL1" s="0" t="s">
        <v>2274</v>
      </c>
      <c r="HM1" s="0" t="s">
        <v>2308</v>
      </c>
      <c r="HN1" s="0" t="s">
        <v>2335</v>
      </c>
      <c r="HO1" s="0" t="s">
        <v>1858</v>
      </c>
      <c r="HP1" s="0" t="s">
        <v>1915</v>
      </c>
      <c r="HQ1" s="0" t="s">
        <v>1971</v>
      </c>
      <c r="HR1" s="0" t="s">
        <v>2027</v>
      </c>
      <c r="HS1" s="0" t="s">
        <v>2083</v>
      </c>
      <c r="HT1" s="0" t="s">
        <v>2137</v>
      </c>
      <c r="HU1" s="0" t="s">
        <v>2187</v>
      </c>
      <c r="HV1" s="0" t="s">
        <v>2233</v>
      </c>
      <c r="HW1" s="0" t="s">
        <v>1859</v>
      </c>
      <c r="HX1" s="0" t="s">
        <v>1916</v>
      </c>
      <c r="HY1" s="0" t="s">
        <v>1972</v>
      </c>
      <c r="HZ1" s="0" t="s">
        <v>2028</v>
      </c>
      <c r="IA1" s="0" t="s">
        <v>2084</v>
      </c>
      <c r="IB1" s="0" t="s">
        <v>2138</v>
      </c>
      <c r="IC1" s="0" t="s">
        <v>2188</v>
      </c>
      <c r="ID1" s="0" t="s">
        <v>2234</v>
      </c>
      <c r="IE1" s="0" t="s">
        <v>2409</v>
      </c>
      <c r="IF1" s="0" t="s">
        <v>1917</v>
      </c>
      <c r="IG1" s="0" t="s">
        <v>1973</v>
      </c>
      <c r="IH1" s="0" t="s">
        <v>2029</v>
      </c>
      <c r="II1" s="0" t="s">
        <v>2085</v>
      </c>
      <c r="IJ1" s="0" t="s">
        <v>2139</v>
      </c>
      <c r="IK1" s="0" t="s">
        <v>2189</v>
      </c>
      <c r="IL1" s="0" t="s">
        <v>2235</v>
      </c>
      <c r="IM1" s="0" t="s">
        <v>2277</v>
      </c>
      <c r="IN1" s="0" t="s">
        <v>2310</v>
      </c>
      <c r="IO1" s="0" t="s">
        <v>1861</v>
      </c>
      <c r="IP1" s="0" t="s">
        <v>1918</v>
      </c>
      <c r="IQ1" s="0" t="s">
        <v>1974</v>
      </c>
      <c r="IR1" s="0" t="s">
        <v>1862</v>
      </c>
      <c r="IS1" s="0" t="s">
        <v>1919</v>
      </c>
      <c r="IT1" s="0" t="s">
        <v>1975</v>
      </c>
      <c r="IU1" s="0" t="s">
        <v>2031</v>
      </c>
    </row>
    <row r="2" customFormat="false" ht="12.75" hidden="false" customHeight="false" outlineLevel="0" collapsed="false">
      <c r="A2" s="0" t="s">
        <v>2410</v>
      </c>
      <c r="B2" s="0" t="s">
        <v>2411</v>
      </c>
      <c r="C2" s="0" t="s">
        <v>2412</v>
      </c>
      <c r="D2" s="0" t="s">
        <v>2413</v>
      </c>
      <c r="E2" s="0" t="s">
        <v>2414</v>
      </c>
      <c r="F2" s="0" t="s">
        <v>2415</v>
      </c>
      <c r="G2" s="0" t="s">
        <v>2416</v>
      </c>
      <c r="H2" s="0" t="s">
        <v>2417</v>
      </c>
      <c r="I2" s="0" t="s">
        <v>2418</v>
      </c>
      <c r="J2" s="0" t="s">
        <v>2419</v>
      </c>
      <c r="K2" s="0" t="s">
        <v>196</v>
      </c>
      <c r="L2" s="0" t="s">
        <v>2420</v>
      </c>
      <c r="M2" s="0" t="s">
        <v>2421</v>
      </c>
      <c r="N2" s="0" t="s">
        <v>2422</v>
      </c>
      <c r="O2" s="0" t="s">
        <v>2423</v>
      </c>
      <c r="P2" s="0" t="s">
        <v>2424</v>
      </c>
      <c r="Q2" s="0" t="s">
        <v>2425</v>
      </c>
      <c r="R2" s="0" t="s">
        <v>2426</v>
      </c>
      <c r="S2" s="0" t="s">
        <v>184</v>
      </c>
      <c r="T2" s="0" t="s">
        <v>2427</v>
      </c>
      <c r="U2" s="0" t="s">
        <v>2428</v>
      </c>
      <c r="V2" s="0" t="s">
        <v>2429</v>
      </c>
      <c r="W2" s="0" t="s">
        <v>2430</v>
      </c>
      <c r="X2" s="0" t="s">
        <v>2431</v>
      </c>
      <c r="Y2" s="0" t="s">
        <v>2432</v>
      </c>
      <c r="Z2" s="0" t="s">
        <v>2433</v>
      </c>
      <c r="AA2" s="0" t="s">
        <v>2434</v>
      </c>
      <c r="AB2" s="0" t="s">
        <v>2435</v>
      </c>
      <c r="AC2" s="0" t="s">
        <v>2436</v>
      </c>
      <c r="AD2" s="0" t="s">
        <v>2437</v>
      </c>
      <c r="AE2" s="0" t="s">
        <v>2438</v>
      </c>
      <c r="AF2" s="0" t="s">
        <v>2439</v>
      </c>
      <c r="AG2" s="0" t="s">
        <v>2440</v>
      </c>
      <c r="AH2" s="0" t="s">
        <v>2441</v>
      </c>
      <c r="AI2" s="0" t="s">
        <v>2442</v>
      </c>
      <c r="AJ2" s="0" t="s">
        <v>2443</v>
      </c>
      <c r="AK2" s="0" t="s">
        <v>2444</v>
      </c>
      <c r="AL2" s="0" t="s">
        <v>2445</v>
      </c>
      <c r="AM2" s="0" t="s">
        <v>2446</v>
      </c>
      <c r="AN2" s="0" t="s">
        <v>2447</v>
      </c>
      <c r="AO2" s="0" t="s">
        <v>2448</v>
      </c>
      <c r="AP2" s="0" t="s">
        <v>2449</v>
      </c>
      <c r="AQ2" s="0" t="s">
        <v>2450</v>
      </c>
      <c r="AR2" s="0" t="s">
        <v>2451</v>
      </c>
      <c r="AS2" s="0" t="s">
        <v>2452</v>
      </c>
      <c r="AT2" s="0" t="s">
        <v>2453</v>
      </c>
      <c r="AU2" s="0" t="s">
        <v>2454</v>
      </c>
      <c r="AV2" s="0" t="s">
        <v>2455</v>
      </c>
      <c r="AW2" s="0" t="s">
        <v>2456</v>
      </c>
      <c r="AX2" s="0" t="s">
        <v>2457</v>
      </c>
      <c r="AY2" s="0" t="s">
        <v>2458</v>
      </c>
      <c r="AZ2" s="0" t="s">
        <v>2459</v>
      </c>
      <c r="BA2" s="0" t="s">
        <v>2460</v>
      </c>
      <c r="BB2" s="0" t="s">
        <v>2461</v>
      </c>
      <c r="BC2" s="0" t="s">
        <v>2462</v>
      </c>
      <c r="BD2" s="0" t="s">
        <v>2463</v>
      </c>
      <c r="BE2" s="0" t="s">
        <v>2464</v>
      </c>
      <c r="BF2" s="0" t="s">
        <v>2465</v>
      </c>
      <c r="BG2" s="0" t="s">
        <v>2466</v>
      </c>
      <c r="BH2" s="0" t="s">
        <v>2467</v>
      </c>
      <c r="BI2" s="0" t="s">
        <v>2468</v>
      </c>
      <c r="BJ2" s="0" t="s">
        <v>2469</v>
      </c>
      <c r="BK2" s="0" t="s">
        <v>2470</v>
      </c>
      <c r="BL2" s="0" t="s">
        <v>2471</v>
      </c>
      <c r="BM2" s="0" t="s">
        <v>2472</v>
      </c>
      <c r="BN2" s="0" t="s">
        <v>2473</v>
      </c>
      <c r="BO2" s="0" t="s">
        <v>2474</v>
      </c>
      <c r="BP2" s="0" t="s">
        <v>2475</v>
      </c>
      <c r="BQ2" s="0" t="s">
        <v>2476</v>
      </c>
      <c r="BR2" s="0" t="s">
        <v>2477</v>
      </c>
      <c r="BS2" s="0" t="s">
        <v>2478</v>
      </c>
      <c r="BT2" s="0" t="s">
        <v>2479</v>
      </c>
      <c r="BU2" s="0" t="s">
        <v>2480</v>
      </c>
      <c r="BV2" s="0" t="s">
        <v>2481</v>
      </c>
      <c r="BW2" s="0" t="s">
        <v>2482</v>
      </c>
      <c r="BX2" s="0" t="s">
        <v>2483</v>
      </c>
      <c r="BY2" s="0" t="s">
        <v>2484</v>
      </c>
      <c r="BZ2" s="0" t="s">
        <v>2485</v>
      </c>
      <c r="CA2" s="0" t="s">
        <v>2486</v>
      </c>
      <c r="CB2" s="0" t="s">
        <v>2487</v>
      </c>
      <c r="CC2" s="0" t="s">
        <v>2488</v>
      </c>
      <c r="CD2" s="0" t="s">
        <v>2489</v>
      </c>
      <c r="CE2" s="0" t="s">
        <v>2490</v>
      </c>
      <c r="CF2" s="0" t="s">
        <v>2491</v>
      </c>
      <c r="CG2" s="0" t="s">
        <v>2492</v>
      </c>
      <c r="CH2" s="0" t="s">
        <v>2493</v>
      </c>
      <c r="CI2" s="0" t="s">
        <v>2494</v>
      </c>
      <c r="CJ2" s="0" t="s">
        <v>2495</v>
      </c>
      <c r="CK2" s="0" t="s">
        <v>2496</v>
      </c>
      <c r="CL2" s="0" t="s">
        <v>2497</v>
      </c>
      <c r="CM2" s="0" t="s">
        <v>2498</v>
      </c>
      <c r="CN2" s="0" t="s">
        <v>2499</v>
      </c>
      <c r="CO2" s="0" t="s">
        <v>2500</v>
      </c>
      <c r="CP2" s="0" t="s">
        <v>2501</v>
      </c>
      <c r="CQ2" s="0" t="s">
        <v>2502</v>
      </c>
      <c r="CR2" s="0" t="s">
        <v>2503</v>
      </c>
      <c r="CS2" s="0" t="s">
        <v>2504</v>
      </c>
      <c r="CT2" s="0" t="s">
        <v>2505</v>
      </c>
      <c r="CU2" s="0" t="s">
        <v>2506</v>
      </c>
      <c r="CV2" s="0" t="s">
        <v>2507</v>
      </c>
      <c r="CW2" s="0" t="s">
        <v>2508</v>
      </c>
      <c r="CX2" s="0" t="s">
        <v>2509</v>
      </c>
      <c r="CY2" s="0" t="s">
        <v>2510</v>
      </c>
      <c r="CZ2" s="0" t="s">
        <v>2511</v>
      </c>
      <c r="DA2" s="0" t="s">
        <v>2512</v>
      </c>
      <c r="DB2" s="0" t="s">
        <v>2513</v>
      </c>
      <c r="DC2" s="0" t="s">
        <v>2514</v>
      </c>
      <c r="DD2" s="0" t="s">
        <v>2515</v>
      </c>
      <c r="DE2" s="0" t="s">
        <v>2516</v>
      </c>
      <c r="DF2" s="0" t="s">
        <v>2517</v>
      </c>
      <c r="DG2" s="0" t="s">
        <v>2518</v>
      </c>
      <c r="DH2" s="0" t="s">
        <v>2519</v>
      </c>
      <c r="DI2" s="0" t="s">
        <v>2520</v>
      </c>
      <c r="DJ2" s="0" t="s">
        <v>2521</v>
      </c>
      <c r="DK2" s="0" t="s">
        <v>2522</v>
      </c>
      <c r="DL2" s="0" t="s">
        <v>2523</v>
      </c>
      <c r="DM2" s="0" t="s">
        <v>2524</v>
      </c>
      <c r="DN2" s="0" t="s">
        <v>2525</v>
      </c>
      <c r="DO2" s="0" t="s">
        <v>2526</v>
      </c>
      <c r="DP2" s="0" t="s">
        <v>2527</v>
      </c>
      <c r="DQ2" s="0" t="s">
        <v>2528</v>
      </c>
      <c r="DR2" s="0" t="s">
        <v>2529</v>
      </c>
      <c r="DS2" s="0" t="s">
        <v>2530</v>
      </c>
      <c r="DT2" s="0" t="s">
        <v>2531</v>
      </c>
      <c r="DU2" s="0" t="s">
        <v>2532</v>
      </c>
      <c r="DV2" s="0" t="s">
        <v>2533</v>
      </c>
      <c r="DW2" s="0" t="s">
        <v>2534</v>
      </c>
      <c r="DX2" s="0" t="s">
        <v>2535</v>
      </c>
      <c r="DY2" s="0" t="s">
        <v>2536</v>
      </c>
      <c r="DZ2" s="0" t="s">
        <v>2537</v>
      </c>
      <c r="EA2" s="0" t="s">
        <v>2538</v>
      </c>
      <c r="EB2" s="0" t="s">
        <v>2539</v>
      </c>
      <c r="EC2" s="0" t="s">
        <v>2540</v>
      </c>
      <c r="ED2" s="0" t="s">
        <v>2541</v>
      </c>
      <c r="EE2" s="0" t="s">
        <v>2542</v>
      </c>
      <c r="EF2" s="0" t="s">
        <v>2543</v>
      </c>
      <c r="EG2" s="0" t="s">
        <v>2544</v>
      </c>
      <c r="EH2" s="0" t="s">
        <v>2545</v>
      </c>
      <c r="EI2" s="0" t="s">
        <v>2546</v>
      </c>
      <c r="EJ2" s="0" t="s">
        <v>2547</v>
      </c>
      <c r="EK2" s="0" t="s">
        <v>2548</v>
      </c>
      <c r="EL2" s="0" t="s">
        <v>2549</v>
      </c>
      <c r="EM2" s="0" t="s">
        <v>2550</v>
      </c>
      <c r="EN2" s="0" t="s">
        <v>2551</v>
      </c>
      <c r="EO2" s="0" t="s">
        <v>2552</v>
      </c>
      <c r="EP2" s="0" t="s">
        <v>2553</v>
      </c>
      <c r="EQ2" s="0" t="s">
        <v>2554</v>
      </c>
      <c r="ER2" s="0" t="s">
        <v>2555</v>
      </c>
      <c r="ES2" s="0" t="s">
        <v>2556</v>
      </c>
      <c r="ET2" s="0" t="s">
        <v>2557</v>
      </c>
      <c r="EU2" s="0" t="s">
        <v>2558</v>
      </c>
      <c r="EV2" s="0" t="s">
        <v>2559</v>
      </c>
      <c r="EW2" s="0" t="s">
        <v>2560</v>
      </c>
      <c r="EX2" s="0" t="s">
        <v>2561</v>
      </c>
      <c r="EY2" s="0" t="s">
        <v>2562</v>
      </c>
      <c r="EZ2" s="0" t="s">
        <v>2563</v>
      </c>
      <c r="FA2" s="0" t="s">
        <v>2564</v>
      </c>
      <c r="FB2" s="0" t="s">
        <v>2565</v>
      </c>
      <c r="FC2" s="0" t="s">
        <v>2566</v>
      </c>
      <c r="FD2" s="0" t="s">
        <v>2567</v>
      </c>
      <c r="FE2" s="0" t="s">
        <v>2568</v>
      </c>
      <c r="FF2" s="0" t="s">
        <v>2569</v>
      </c>
      <c r="FG2" s="0" t="s">
        <v>2570</v>
      </c>
      <c r="FH2" s="0" t="s">
        <v>2571</v>
      </c>
      <c r="FI2" s="0" t="s">
        <v>2572</v>
      </c>
      <c r="FJ2" s="0" t="s">
        <v>2573</v>
      </c>
      <c r="FK2" s="0" t="s">
        <v>2574</v>
      </c>
      <c r="FL2" s="0" t="s">
        <v>2575</v>
      </c>
      <c r="FM2" s="0" t="s">
        <v>2576</v>
      </c>
      <c r="FO2" s="0" t="s">
        <v>2577</v>
      </c>
      <c r="FP2" s="0" t="s">
        <v>2578</v>
      </c>
      <c r="FQ2" s="0" t="s">
        <v>2579</v>
      </c>
      <c r="FR2" s="0" t="s">
        <v>2580</v>
      </c>
      <c r="FS2" s="0" t="s">
        <v>2581</v>
      </c>
      <c r="FT2" s="0" t="s">
        <v>2582</v>
      </c>
      <c r="FU2" s="0" t="s">
        <v>2583</v>
      </c>
      <c r="FV2" s="0" t="s">
        <v>2584</v>
      </c>
      <c r="FW2" s="0" t="s">
        <v>2585</v>
      </c>
      <c r="FX2" s="0" t="s">
        <v>2586</v>
      </c>
      <c r="FY2" s="0" t="s">
        <v>2587</v>
      </c>
      <c r="FZ2" s="0" t="s">
        <v>2588</v>
      </c>
      <c r="GA2" s="0" t="s">
        <v>2589</v>
      </c>
      <c r="GB2" s="0" t="s">
        <v>2590</v>
      </c>
      <c r="GC2" s="0" t="s">
        <v>2591</v>
      </c>
      <c r="GD2" s="0" t="s">
        <v>2592</v>
      </c>
      <c r="GE2" s="0" t="s">
        <v>2593</v>
      </c>
      <c r="GF2" s="0" t="s">
        <v>2594</v>
      </c>
      <c r="GG2" s="0" t="s">
        <v>2595</v>
      </c>
      <c r="GH2" s="0" t="s">
        <v>2596</v>
      </c>
      <c r="GI2" s="0" t="s">
        <v>2597</v>
      </c>
      <c r="GJ2" s="0" t="s">
        <v>2598</v>
      </c>
      <c r="GK2" s="0" t="s">
        <v>2599</v>
      </c>
      <c r="GL2" s="0" t="s">
        <v>2600</v>
      </c>
      <c r="GM2" s="0" t="s">
        <v>2601</v>
      </c>
      <c r="GN2" s="0" t="s">
        <v>2602</v>
      </c>
      <c r="GO2" s="0" t="s">
        <v>2603</v>
      </c>
      <c r="GP2" s="0" t="s">
        <v>2604</v>
      </c>
      <c r="GQ2" s="0" t="s">
        <v>2605</v>
      </c>
      <c r="GR2" s="0" t="s">
        <v>2606</v>
      </c>
      <c r="GS2" s="0" t="s">
        <v>2607</v>
      </c>
      <c r="GT2" s="0" t="s">
        <v>2608</v>
      </c>
      <c r="GU2" s="0" t="s">
        <v>2609</v>
      </c>
      <c r="GV2" s="0" t="s">
        <v>2610</v>
      </c>
      <c r="GW2" s="0" t="s">
        <v>2611</v>
      </c>
      <c r="GX2" s="0" t="s">
        <v>2612</v>
      </c>
      <c r="GY2" s="0" t="s">
        <v>2613</v>
      </c>
      <c r="GZ2" s="0" t="s">
        <v>2614</v>
      </c>
      <c r="HA2" s="0" t="s">
        <v>2615</v>
      </c>
      <c r="HB2" s="0" t="s">
        <v>2616</v>
      </c>
      <c r="HC2" s="0" t="s">
        <v>2617</v>
      </c>
      <c r="HD2" s="0" t="s">
        <v>2618</v>
      </c>
      <c r="HE2" s="0" t="s">
        <v>2619</v>
      </c>
      <c r="HF2" s="0" t="s">
        <v>2620</v>
      </c>
      <c r="HG2" s="0" t="s">
        <v>2621</v>
      </c>
      <c r="HH2" s="0" t="s">
        <v>2622</v>
      </c>
      <c r="HI2" s="0" t="s">
        <v>2623</v>
      </c>
      <c r="HJ2" s="0" t="s">
        <v>2624</v>
      </c>
      <c r="HK2" s="0" t="s">
        <v>2625</v>
      </c>
      <c r="HL2" s="0" t="s">
        <v>2626</v>
      </c>
      <c r="HM2" s="0" t="s">
        <v>2627</v>
      </c>
      <c r="HN2" s="0" t="s">
        <v>2628</v>
      </c>
      <c r="HO2" s="0" t="s">
        <v>2629</v>
      </c>
      <c r="HP2" s="0" t="s">
        <v>2630</v>
      </c>
      <c r="HQ2" s="0" t="s">
        <v>2631</v>
      </c>
      <c r="HR2" s="0" t="s">
        <v>2632</v>
      </c>
      <c r="HS2" s="0" t="s">
        <v>2633</v>
      </c>
      <c r="HT2" s="0" t="s">
        <v>2634</v>
      </c>
      <c r="HU2" s="0" t="s">
        <v>2635</v>
      </c>
      <c r="HV2" s="0" t="s">
        <v>2636</v>
      </c>
      <c r="HW2" s="0" t="s">
        <v>2637</v>
      </c>
      <c r="HX2" s="0" t="s">
        <v>2638</v>
      </c>
      <c r="HY2" s="0" t="s">
        <v>2639</v>
      </c>
      <c r="HZ2" s="0" t="s">
        <v>2640</v>
      </c>
      <c r="IA2" s="0" t="s">
        <v>2641</v>
      </c>
      <c r="IB2" s="0" t="s">
        <v>2642</v>
      </c>
      <c r="IC2" s="0" t="s">
        <v>2642</v>
      </c>
      <c r="ID2" s="0" t="s">
        <v>2643</v>
      </c>
      <c r="IE2" s="0" t="s">
        <v>2644</v>
      </c>
      <c r="IF2" s="0" t="s">
        <v>2645</v>
      </c>
      <c r="IG2" s="0" t="s">
        <v>2646</v>
      </c>
      <c r="IH2" s="0" t="s">
        <v>2647</v>
      </c>
      <c r="II2" s="0" t="s">
        <v>2648</v>
      </c>
      <c r="IJ2" s="0" t="s">
        <v>2649</v>
      </c>
      <c r="IK2" s="0" t="s">
        <v>2650</v>
      </c>
      <c r="IL2" s="0" t="s">
        <v>2651</v>
      </c>
      <c r="IM2" s="0" t="s">
        <v>2652</v>
      </c>
      <c r="IN2" s="0" t="s">
        <v>2653</v>
      </c>
      <c r="IO2" s="0" t="s">
        <v>2654</v>
      </c>
      <c r="IP2" s="0" t="s">
        <v>2655</v>
      </c>
      <c r="IQ2" s="0" t="s">
        <v>2656</v>
      </c>
      <c r="IR2" s="0" t="s">
        <v>2657</v>
      </c>
      <c r="IS2" s="0" t="s">
        <v>2658</v>
      </c>
      <c r="IT2" s="0" t="s">
        <v>2659</v>
      </c>
      <c r="IU2" s="0" t="s">
        <v>2660</v>
      </c>
    </row>
    <row r="3" customFormat="false" ht="12.75" hidden="false" customHeight="false" outlineLevel="0" collapsed="false">
      <c r="A3" s="0" t="s">
        <v>2661</v>
      </c>
      <c r="B3" s="0" t="s">
        <v>2662</v>
      </c>
      <c r="C3" s="0" t="s">
        <v>2663</v>
      </c>
      <c r="D3" s="0" t="s">
        <v>2664</v>
      </c>
      <c r="E3" s="0" t="s">
        <v>2665</v>
      </c>
      <c r="F3" s="0" t="s">
        <v>2666</v>
      </c>
      <c r="G3" s="0" t="s">
        <v>2667</v>
      </c>
      <c r="H3" s="0" t="s">
        <v>2668</v>
      </c>
      <c r="I3" s="0" t="s">
        <v>2669</v>
      </c>
      <c r="J3" s="0" t="s">
        <v>2670</v>
      </c>
      <c r="K3" s="0" t="s">
        <v>2671</v>
      </c>
      <c r="M3" s="0" t="s">
        <v>2672</v>
      </c>
      <c r="N3" s="0" t="s">
        <v>2673</v>
      </c>
      <c r="O3" s="0" t="s">
        <v>2674</v>
      </c>
      <c r="P3" s="0" t="s">
        <v>2675</v>
      </c>
      <c r="Q3" s="0" t="s">
        <v>2676</v>
      </c>
      <c r="R3" s="0" t="s">
        <v>2677</v>
      </c>
      <c r="S3" s="0" t="s">
        <v>2678</v>
      </c>
      <c r="T3" s="0" t="s">
        <v>2679</v>
      </c>
      <c r="U3" s="0" t="s">
        <v>2680</v>
      </c>
      <c r="V3" s="0" t="s">
        <v>2681</v>
      </c>
      <c r="W3" s="0" t="s">
        <v>2682</v>
      </c>
      <c r="X3" s="0" t="s">
        <v>2683</v>
      </c>
      <c r="Y3" s="0" t="s">
        <v>2684</v>
      </c>
      <c r="Z3" s="0" t="s">
        <v>2685</v>
      </c>
      <c r="AA3" s="0" t="s">
        <v>2686</v>
      </c>
      <c r="AB3" s="0" t="s">
        <v>2687</v>
      </c>
      <c r="AD3" s="0" t="s">
        <v>2688</v>
      </c>
      <c r="AE3" s="0" t="s">
        <v>2689</v>
      </c>
      <c r="AF3" s="0" t="s">
        <v>2690</v>
      </c>
      <c r="AH3" s="0" t="s">
        <v>2691</v>
      </c>
      <c r="AI3" s="0" t="s">
        <v>2692</v>
      </c>
      <c r="AJ3" s="0" t="s">
        <v>2693</v>
      </c>
      <c r="AK3" s="0" t="s">
        <v>2694</v>
      </c>
      <c r="AL3" s="0" t="s">
        <v>2695</v>
      </c>
      <c r="AN3" s="0" t="s">
        <v>2696</v>
      </c>
      <c r="AR3" s="0" t="s">
        <v>2697</v>
      </c>
      <c r="AU3" s="0" t="s">
        <v>2698</v>
      </c>
      <c r="AW3" s="0" t="s">
        <v>2699</v>
      </c>
      <c r="AZ3" s="0" t="s">
        <v>2700</v>
      </c>
      <c r="BA3" s="0" t="s">
        <v>2701</v>
      </c>
      <c r="BB3" s="0" t="s">
        <v>2702</v>
      </c>
      <c r="BC3" s="0" t="s">
        <v>2703</v>
      </c>
      <c r="BF3" s="0" t="s">
        <v>2704</v>
      </c>
      <c r="BI3" s="0" t="s">
        <v>2705</v>
      </c>
      <c r="BJ3" s="0" t="s">
        <v>2706</v>
      </c>
      <c r="BK3" s="0" t="s">
        <v>2707</v>
      </c>
      <c r="BL3" s="0" t="s">
        <v>2708</v>
      </c>
      <c r="BN3" s="0" t="s">
        <v>2709</v>
      </c>
      <c r="BQ3" s="0" t="s">
        <v>2710</v>
      </c>
      <c r="BS3" s="0" t="s">
        <v>2711</v>
      </c>
      <c r="BU3" s="0" t="s">
        <v>2712</v>
      </c>
      <c r="BV3" s="0" t="s">
        <v>2713</v>
      </c>
      <c r="BY3" s="0" t="s">
        <v>2714</v>
      </c>
      <c r="CO3" s="0" t="s">
        <v>2715</v>
      </c>
      <c r="CP3" s="0" t="s">
        <v>2716</v>
      </c>
      <c r="CQ3" s="0" t="s">
        <v>2717</v>
      </c>
      <c r="CR3" s="0" t="s">
        <v>2718</v>
      </c>
      <c r="CS3" s="0" t="s">
        <v>2719</v>
      </c>
      <c r="CV3" s="0" t="s">
        <v>2720</v>
      </c>
      <c r="CY3" s="0" t="s">
        <v>2721</v>
      </c>
      <c r="CZ3" s="0" t="s">
        <v>2722</v>
      </c>
      <c r="DA3" s="0" t="s">
        <v>2723</v>
      </c>
      <c r="DC3" s="0" t="s">
        <v>2724</v>
      </c>
      <c r="DF3" s="0" t="s">
        <v>2725</v>
      </c>
      <c r="DG3" s="0" t="s">
        <v>2726</v>
      </c>
      <c r="DH3" s="0" t="s">
        <v>2727</v>
      </c>
      <c r="DI3" s="0" t="s">
        <v>2728</v>
      </c>
      <c r="DJ3" s="0" t="s">
        <v>2729</v>
      </c>
      <c r="DL3" s="0" t="s">
        <v>2730</v>
      </c>
      <c r="DO3" s="0" t="s">
        <v>2731</v>
      </c>
      <c r="DR3" s="0" t="s">
        <v>2732</v>
      </c>
      <c r="DT3" s="0" t="s">
        <v>2733</v>
      </c>
      <c r="DV3" s="0" t="s">
        <v>2734</v>
      </c>
      <c r="DX3" s="0" t="s">
        <v>2735</v>
      </c>
      <c r="DY3" s="0" t="s">
        <v>2736</v>
      </c>
      <c r="DZ3" s="0" t="s">
        <v>2737</v>
      </c>
      <c r="EA3" s="0" t="s">
        <v>2738</v>
      </c>
      <c r="EC3" s="0" t="s">
        <v>2739</v>
      </c>
      <c r="ED3" s="0" t="s">
        <v>2740</v>
      </c>
      <c r="EF3" s="0" t="s">
        <v>2741</v>
      </c>
      <c r="EG3" s="0" t="s">
        <v>2742</v>
      </c>
      <c r="EH3" s="0" t="s">
        <v>2743</v>
      </c>
      <c r="EK3" s="0" t="s">
        <v>2744</v>
      </c>
      <c r="EL3" s="0" t="s">
        <v>2745</v>
      </c>
      <c r="EM3" s="0" t="s">
        <v>2746</v>
      </c>
      <c r="EO3" s="0" t="s">
        <v>2747</v>
      </c>
      <c r="EQ3" s="0" t="s">
        <v>2748</v>
      </c>
      <c r="ET3" s="0" t="s">
        <v>2749</v>
      </c>
      <c r="EU3" s="0" t="s">
        <v>2750</v>
      </c>
      <c r="EV3" s="0" t="s">
        <v>177</v>
      </c>
      <c r="EX3" s="0" t="s">
        <v>2751</v>
      </c>
      <c r="EY3" s="0" t="s">
        <v>2752</v>
      </c>
      <c r="EZ3" s="0" t="s">
        <v>2753</v>
      </c>
      <c r="FA3" s="0" t="s">
        <v>2754</v>
      </c>
      <c r="FB3" s="0" t="s">
        <v>2755</v>
      </c>
      <c r="FC3" s="0" t="s">
        <v>2756</v>
      </c>
      <c r="FD3" s="0" t="s">
        <v>2757</v>
      </c>
      <c r="FE3" s="0" t="s">
        <v>2758</v>
      </c>
      <c r="FF3" s="0" t="s">
        <v>2759</v>
      </c>
      <c r="FG3" s="0" t="s">
        <v>2760</v>
      </c>
      <c r="FH3" s="0" t="s">
        <v>2761</v>
      </c>
      <c r="FI3" s="0" t="s">
        <v>2762</v>
      </c>
      <c r="FJ3" s="0" t="s">
        <v>2763</v>
      </c>
      <c r="FK3" s="0" t="s">
        <v>2764</v>
      </c>
      <c r="FL3" s="0" t="s">
        <v>2765</v>
      </c>
      <c r="FM3" s="0" t="s">
        <v>2766</v>
      </c>
      <c r="FO3" s="0" t="s">
        <v>2767</v>
      </c>
      <c r="FP3" s="0" t="s">
        <v>2768</v>
      </c>
      <c r="FQ3" s="0" t="s">
        <v>2769</v>
      </c>
      <c r="FR3" s="0" t="s">
        <v>2770</v>
      </c>
      <c r="FS3" s="0" t="s">
        <v>2771</v>
      </c>
      <c r="FT3" s="0" t="s">
        <v>2772</v>
      </c>
      <c r="FU3" s="0" t="s">
        <v>2773</v>
      </c>
      <c r="FV3" s="0" t="s">
        <v>2774</v>
      </c>
      <c r="FW3" s="0" t="s">
        <v>2775</v>
      </c>
      <c r="FX3" s="0" t="s">
        <v>2776</v>
      </c>
      <c r="FY3" s="0" t="s">
        <v>2777</v>
      </c>
      <c r="GA3" s="0" t="s">
        <v>2778</v>
      </c>
      <c r="GC3" s="0" t="s">
        <v>2779</v>
      </c>
      <c r="GD3" s="0" t="s">
        <v>2780</v>
      </c>
      <c r="GE3" s="0" t="s">
        <v>2781</v>
      </c>
      <c r="GF3" s="0" t="s">
        <v>2782</v>
      </c>
      <c r="GG3" s="0" t="s">
        <v>2783</v>
      </c>
      <c r="GH3" s="0" t="s">
        <v>2784</v>
      </c>
      <c r="GI3" s="0" t="s">
        <v>2785</v>
      </c>
      <c r="GJ3" s="0" t="s">
        <v>2786</v>
      </c>
      <c r="GK3" s="0" t="s">
        <v>2787</v>
      </c>
      <c r="GL3" s="0" t="s">
        <v>2788</v>
      </c>
      <c r="GM3" s="0" t="s">
        <v>2789</v>
      </c>
      <c r="GN3" s="0" t="s">
        <v>2790</v>
      </c>
      <c r="GO3" s="0" t="s">
        <v>2791</v>
      </c>
      <c r="GP3" s="0" t="s">
        <v>2792</v>
      </c>
      <c r="GQ3" s="0" t="s">
        <v>2793</v>
      </c>
      <c r="GR3" s="0" t="s">
        <v>2794</v>
      </c>
      <c r="GS3" s="0" t="s">
        <v>2795</v>
      </c>
      <c r="GT3" s="0" t="s">
        <v>2796</v>
      </c>
      <c r="GU3" s="0" t="s">
        <v>2797</v>
      </c>
      <c r="GV3" s="0" t="s">
        <v>2798</v>
      </c>
      <c r="GW3" s="0" t="s">
        <v>2799</v>
      </c>
      <c r="GX3" s="0" t="s">
        <v>2800</v>
      </c>
      <c r="GY3" s="0" t="s">
        <v>2801</v>
      </c>
      <c r="GZ3" s="0" t="s">
        <v>2802</v>
      </c>
      <c r="HA3" s="0" t="s">
        <v>2803</v>
      </c>
      <c r="HB3" s="0" t="s">
        <v>2804</v>
      </c>
      <c r="HC3" s="0" t="s">
        <v>2805</v>
      </c>
      <c r="HD3" s="0" t="s">
        <v>2806</v>
      </c>
      <c r="HI3" s="0" t="s">
        <v>2807</v>
      </c>
      <c r="HM3" s="0" t="s">
        <v>2808</v>
      </c>
      <c r="HP3" s="0" t="s">
        <v>2809</v>
      </c>
      <c r="HQ3" s="0" t="s">
        <v>2810</v>
      </c>
      <c r="HS3" s="0" t="s">
        <v>2811</v>
      </c>
      <c r="HT3" s="0" t="s">
        <v>2812</v>
      </c>
      <c r="IB3" s="0" t="s">
        <v>2643</v>
      </c>
      <c r="IE3" s="0" t="s">
        <v>2813</v>
      </c>
      <c r="II3" s="0" t="s">
        <v>2814</v>
      </c>
      <c r="IL3" s="0" t="s">
        <v>2815</v>
      </c>
      <c r="IM3" s="0" t="s">
        <v>2816</v>
      </c>
      <c r="IR3" s="0" t="s">
        <v>2817</v>
      </c>
      <c r="IU3" s="0" t="s">
        <v>2818</v>
      </c>
    </row>
    <row r="4" customFormat="false" ht="12.75" hidden="false" customHeight="false" outlineLevel="0" collapsed="false">
      <c r="H4" s="0" t="s">
        <v>2819</v>
      </c>
      <c r="I4" s="0" t="s">
        <v>2820</v>
      </c>
      <c r="N4" s="0" t="s">
        <v>2821</v>
      </c>
      <c r="R4" s="0" t="s">
        <v>2822</v>
      </c>
      <c r="AA4" s="0" t="s">
        <v>2823</v>
      </c>
      <c r="AF4" s="0" t="s">
        <v>2824</v>
      </c>
      <c r="AK4" s="0" t="s">
        <v>2825</v>
      </c>
      <c r="BF4" s="0" t="s">
        <v>2826</v>
      </c>
      <c r="BK4" s="0" t="s">
        <v>2827</v>
      </c>
      <c r="BY4" s="0" t="s">
        <v>2828</v>
      </c>
      <c r="CV4" s="0" t="s">
        <v>2829</v>
      </c>
      <c r="DA4" s="0" t="s">
        <v>2830</v>
      </c>
      <c r="DH4" s="0" t="s">
        <v>2831</v>
      </c>
      <c r="DI4" s="0" t="s">
        <v>2832</v>
      </c>
      <c r="DO4" s="0" t="s">
        <v>2833</v>
      </c>
      <c r="DX4" s="0" t="s">
        <v>2834</v>
      </c>
      <c r="EG4" s="0" t="s">
        <v>2835</v>
      </c>
      <c r="FD4" s="0" t="s">
        <v>2836</v>
      </c>
      <c r="FF4" s="0" t="s">
        <v>2837</v>
      </c>
      <c r="FH4" s="0" t="s">
        <v>2838</v>
      </c>
      <c r="FM4" s="0" t="s">
        <v>2839</v>
      </c>
      <c r="FP4" s="0" t="s">
        <v>2840</v>
      </c>
      <c r="FQ4" s="0" t="s">
        <v>2841</v>
      </c>
      <c r="FR4" s="0" t="s">
        <v>2842</v>
      </c>
      <c r="FU4" s="0" t="s">
        <v>2843</v>
      </c>
      <c r="FV4" s="0" t="s">
        <v>2844</v>
      </c>
      <c r="GA4" s="0" t="s">
        <v>2845</v>
      </c>
      <c r="GE4" s="0" t="s">
        <v>2846</v>
      </c>
      <c r="GF4" s="0" t="s">
        <v>2847</v>
      </c>
      <c r="GV4" s="0" t="s">
        <v>2848</v>
      </c>
      <c r="GZ4" s="0" t="s">
        <v>2849</v>
      </c>
      <c r="HT4" s="0" t="s">
        <v>2850</v>
      </c>
    </row>
    <row r="5" customFormat="false" ht="12.75" hidden="false" customHeight="false" outlineLevel="0" collapsed="false">
      <c r="R5" s="0" t="s">
        <v>2851</v>
      </c>
      <c r="DI5" s="0" t="s">
        <v>2852</v>
      </c>
    </row>
    <row r="15" customFormat="false" ht="12.75" hidden="false" customHeight="false" outlineLevel="0" collapsed="false">
      <c r="A15" s="0" t="s">
        <v>1863</v>
      </c>
      <c r="B15" s="0" t="s">
        <v>1920</v>
      </c>
      <c r="C15" s="0" t="s">
        <v>1976</v>
      </c>
      <c r="D15" s="0" t="s">
        <v>2032</v>
      </c>
      <c r="E15" s="0" t="s">
        <v>2088</v>
      </c>
      <c r="F15" s="0" t="s">
        <v>2140</v>
      </c>
      <c r="G15" s="0" t="s">
        <v>2190</v>
      </c>
      <c r="H15" s="0" t="s">
        <v>2236</v>
      </c>
      <c r="I15" s="0" t="s">
        <v>1864</v>
      </c>
      <c r="J15" s="0" t="s">
        <v>1921</v>
      </c>
      <c r="K15" s="0" t="s">
        <v>1977</v>
      </c>
      <c r="L15" s="0" t="s">
        <v>2033</v>
      </c>
      <c r="M15" s="0" t="s">
        <v>2089</v>
      </c>
      <c r="N15" s="0" t="s">
        <v>1865</v>
      </c>
      <c r="O15" s="0" t="s">
        <v>1922</v>
      </c>
      <c r="P15" s="0" t="s">
        <v>1978</v>
      </c>
      <c r="Q15" s="0" t="s">
        <v>2034</v>
      </c>
      <c r="R15" s="0" t="s">
        <v>2090</v>
      </c>
      <c r="S15" s="0" t="s">
        <v>1866</v>
      </c>
      <c r="T15" s="0" t="s">
        <v>1923</v>
      </c>
      <c r="U15" s="0" t="s">
        <v>1979</v>
      </c>
      <c r="V15" s="0" t="s">
        <v>2035</v>
      </c>
      <c r="W15" s="0" t="s">
        <v>2091</v>
      </c>
      <c r="X15" s="0" t="s">
        <v>1867</v>
      </c>
      <c r="Y15" s="0" t="s">
        <v>1924</v>
      </c>
      <c r="Z15" s="0" t="s">
        <v>1980</v>
      </c>
      <c r="AA15" s="0" t="s">
        <v>2036</v>
      </c>
      <c r="AB15" s="0" t="s">
        <v>2092</v>
      </c>
      <c r="AC15" s="0" t="s">
        <v>2144</v>
      </c>
      <c r="AD15" s="0" t="s">
        <v>2193</v>
      </c>
      <c r="AE15" s="0" t="s">
        <v>2238</v>
      </c>
      <c r="AF15" s="0" t="s">
        <v>1868</v>
      </c>
      <c r="AG15" s="0" t="s">
        <v>1925</v>
      </c>
      <c r="AH15" s="0" t="s">
        <v>1981</v>
      </c>
      <c r="AI15" s="0" t="s">
        <v>2037</v>
      </c>
      <c r="AJ15" s="0" t="s">
        <v>2093</v>
      </c>
      <c r="AK15" s="0" t="s">
        <v>2145</v>
      </c>
      <c r="AL15" s="0" t="s">
        <v>2194</v>
      </c>
      <c r="AM15" s="0" t="s">
        <v>2239</v>
      </c>
      <c r="AN15" s="0" t="s">
        <v>1869</v>
      </c>
      <c r="AO15" s="0" t="s">
        <v>1926</v>
      </c>
      <c r="AP15" s="0" t="s">
        <v>1982</v>
      </c>
      <c r="AQ15" s="0" t="s">
        <v>2038</v>
      </c>
      <c r="AR15" s="0" t="s">
        <v>2094</v>
      </c>
      <c r="AS15" s="0" t="s">
        <v>2146</v>
      </c>
      <c r="AT15" s="0" t="s">
        <v>1870</v>
      </c>
      <c r="AU15" s="0" t="s">
        <v>1927</v>
      </c>
      <c r="AV15" s="0" t="s">
        <v>1983</v>
      </c>
      <c r="AW15" s="0" t="s">
        <v>2039</v>
      </c>
      <c r="AX15" s="0" t="s">
        <v>2095</v>
      </c>
      <c r="AY15" s="0" t="s">
        <v>2147</v>
      </c>
      <c r="AZ15" s="0" t="s">
        <v>2196</v>
      </c>
      <c r="BA15" s="0" t="s">
        <v>2241</v>
      </c>
      <c r="BB15" s="0" t="s">
        <v>2281</v>
      </c>
      <c r="BC15" s="0" t="s">
        <v>2312</v>
      </c>
      <c r="BD15" s="0" t="s">
        <v>1871</v>
      </c>
      <c r="BE15" s="0" t="s">
        <v>1928</v>
      </c>
      <c r="BF15" s="0" t="s">
        <v>1984</v>
      </c>
      <c r="BG15" s="0" t="s">
        <v>2040</v>
      </c>
      <c r="BH15" s="0" t="s">
        <v>2096</v>
      </c>
      <c r="BI15" s="0" t="s">
        <v>2148</v>
      </c>
      <c r="BJ15" s="0" t="s">
        <v>2197</v>
      </c>
      <c r="BK15" s="0" t="s">
        <v>2242</v>
      </c>
      <c r="BL15" s="0" t="s">
        <v>2282</v>
      </c>
      <c r="BM15" s="0" t="s">
        <v>2313</v>
      </c>
      <c r="BN15" s="0" t="s">
        <v>2339</v>
      </c>
      <c r="BO15" s="0" t="s">
        <v>2358</v>
      </c>
      <c r="BP15" s="0" t="s">
        <v>1872</v>
      </c>
      <c r="BQ15" s="0" t="s">
        <v>1929</v>
      </c>
      <c r="BR15" s="0" t="s">
        <v>1985</v>
      </c>
      <c r="BS15" s="0" t="s">
        <v>2041</v>
      </c>
      <c r="BT15" s="0" t="s">
        <v>2097</v>
      </c>
      <c r="BU15" s="0" t="s">
        <v>2149</v>
      </c>
      <c r="BV15" s="0" t="s">
        <v>2198</v>
      </c>
      <c r="BW15" s="0" t="s">
        <v>2243</v>
      </c>
      <c r="BX15" s="0" t="s">
        <v>2283</v>
      </c>
      <c r="BY15" s="0" t="s">
        <v>2314</v>
      </c>
      <c r="BZ15" s="0" t="s">
        <v>2340</v>
      </c>
      <c r="CA15" s="0" t="s">
        <v>1873</v>
      </c>
      <c r="CB15" s="0" t="s">
        <v>1930</v>
      </c>
      <c r="CC15" s="0" t="s">
        <v>1986</v>
      </c>
      <c r="CD15" s="0" t="s">
        <v>2042</v>
      </c>
      <c r="CE15" s="0" t="s">
        <v>2098</v>
      </c>
      <c r="CF15" s="0" t="s">
        <v>2150</v>
      </c>
      <c r="CG15" s="0" t="s">
        <v>2199</v>
      </c>
      <c r="CH15" s="0" t="s">
        <v>2244</v>
      </c>
      <c r="CI15" s="0" t="s">
        <v>2284</v>
      </c>
      <c r="CJ15" s="0" t="s">
        <v>2315</v>
      </c>
      <c r="CK15" s="0" t="s">
        <v>2341</v>
      </c>
      <c r="CL15" s="0" t="s">
        <v>1874</v>
      </c>
      <c r="CM15" s="0" t="s">
        <v>1931</v>
      </c>
      <c r="CN15" s="0" t="s">
        <v>1987</v>
      </c>
      <c r="CO15" s="0" t="s">
        <v>2043</v>
      </c>
      <c r="CP15" s="0" t="s">
        <v>2099</v>
      </c>
      <c r="CQ15" s="0" t="s">
        <v>2151</v>
      </c>
      <c r="CR15" s="0" t="s">
        <v>2200</v>
      </c>
      <c r="CS15" s="0" t="s">
        <v>2245</v>
      </c>
      <c r="CT15" s="0" t="s">
        <v>2285</v>
      </c>
      <c r="CU15" s="0" t="s">
        <v>2316</v>
      </c>
      <c r="CV15" s="0" t="s">
        <v>2342</v>
      </c>
      <c r="CW15" s="0" t="s">
        <v>1875</v>
      </c>
      <c r="CX15" s="0" t="s">
        <v>1932</v>
      </c>
      <c r="CY15" s="0" t="s">
        <v>1988</v>
      </c>
      <c r="CZ15" s="0" t="s">
        <v>2044</v>
      </c>
      <c r="DA15" s="0" t="s">
        <v>2153</v>
      </c>
      <c r="DB15" s="0" t="s">
        <v>2100</v>
      </c>
      <c r="DC15" s="0" t="s">
        <v>2152</v>
      </c>
      <c r="DD15" s="0" t="s">
        <v>2201</v>
      </c>
      <c r="DE15" s="0" t="s">
        <v>2101</v>
      </c>
      <c r="DF15" s="0" t="s">
        <v>2246</v>
      </c>
      <c r="DG15" s="0" t="s">
        <v>2286</v>
      </c>
      <c r="DH15" s="0" t="s">
        <v>2317</v>
      </c>
      <c r="DI15" s="0" t="s">
        <v>1876</v>
      </c>
      <c r="DJ15" s="0" t="s">
        <v>1933</v>
      </c>
      <c r="DK15" s="0" t="s">
        <v>1989</v>
      </c>
      <c r="DL15" s="0" t="s">
        <v>2045</v>
      </c>
      <c r="DM15" s="0" t="s">
        <v>1877</v>
      </c>
      <c r="DN15" s="0" t="s">
        <v>1934</v>
      </c>
      <c r="DO15" s="0" t="s">
        <v>1990</v>
      </c>
      <c r="DP15" s="0" t="s">
        <v>2046</v>
      </c>
      <c r="DQ15" s="0" t="s">
        <v>2102</v>
      </c>
      <c r="DR15" s="0" t="s">
        <v>2154</v>
      </c>
      <c r="DS15" s="0" t="s">
        <v>2203</v>
      </c>
      <c r="DT15" s="0" t="s">
        <v>2247</v>
      </c>
      <c r="DU15" s="0" t="s">
        <v>1878</v>
      </c>
      <c r="DV15" s="0" t="s">
        <v>1935</v>
      </c>
      <c r="DW15" s="0" t="s">
        <v>1991</v>
      </c>
      <c r="DX15" s="0" t="s">
        <v>2047</v>
      </c>
      <c r="DY15" s="0" t="s">
        <v>2103</v>
      </c>
      <c r="DZ15" s="0" t="s">
        <v>2155</v>
      </c>
      <c r="EA15" s="0" t="s">
        <v>2204</v>
      </c>
      <c r="EB15" s="0" t="s">
        <v>1879</v>
      </c>
      <c r="EC15" s="0" t="s">
        <v>1936</v>
      </c>
      <c r="ED15" s="0" t="s">
        <v>1992</v>
      </c>
      <c r="EE15" s="0" t="s">
        <v>2048</v>
      </c>
      <c r="EF15" s="0" t="s">
        <v>2104</v>
      </c>
      <c r="EG15" s="0" t="s">
        <v>2156</v>
      </c>
      <c r="EH15" s="0" t="s">
        <v>2205</v>
      </c>
      <c r="EI15" s="0" t="s">
        <v>2249</v>
      </c>
      <c r="EJ15" s="0" t="s">
        <v>2288</v>
      </c>
      <c r="EK15" s="0" t="s">
        <v>2318</v>
      </c>
      <c r="EL15" s="0" t="s">
        <v>1880</v>
      </c>
      <c r="EM15" s="0" t="s">
        <v>1937</v>
      </c>
      <c r="EN15" s="0" t="s">
        <v>1993</v>
      </c>
      <c r="EO15" s="0" t="s">
        <v>2049</v>
      </c>
      <c r="EP15" s="0" t="s">
        <v>2105</v>
      </c>
      <c r="EQ15" s="0" t="s">
        <v>2157</v>
      </c>
      <c r="ER15" s="0" t="s">
        <v>2206</v>
      </c>
      <c r="ES15" s="0" t="s">
        <v>1881</v>
      </c>
      <c r="ET15" s="0" t="s">
        <v>1938</v>
      </c>
      <c r="EU15" s="0" t="s">
        <v>1994</v>
      </c>
      <c r="EV15" s="0" t="s">
        <v>2050</v>
      </c>
      <c r="EW15" s="0" t="s">
        <v>2106</v>
      </c>
      <c r="EX15" s="0" t="s">
        <v>1882</v>
      </c>
      <c r="EY15" s="0" t="s">
        <v>1939</v>
      </c>
      <c r="EZ15" s="0" t="s">
        <v>1995</v>
      </c>
      <c r="FA15" s="0" t="s">
        <v>2051</v>
      </c>
      <c r="FB15" s="0" t="s">
        <v>2107</v>
      </c>
      <c r="FC15" s="0" t="s">
        <v>2159</v>
      </c>
      <c r="FD15" s="0" t="s">
        <v>2207</v>
      </c>
      <c r="FE15" s="0" t="s">
        <v>2251</v>
      </c>
      <c r="FF15" s="0" t="s">
        <v>1883</v>
      </c>
      <c r="FG15" s="0" t="s">
        <v>1940</v>
      </c>
      <c r="FH15" s="0" t="s">
        <v>1996</v>
      </c>
      <c r="FI15" s="0" t="s">
        <v>2052</v>
      </c>
      <c r="FJ15" s="0" t="s">
        <v>2108</v>
      </c>
      <c r="FK15" s="0" t="s">
        <v>2160</v>
      </c>
      <c r="FL15" s="0" t="s">
        <v>2208</v>
      </c>
      <c r="FM15" s="0" t="s">
        <v>1884</v>
      </c>
      <c r="FN15" s="0" t="s">
        <v>1941</v>
      </c>
      <c r="FO15" s="0" t="s">
        <v>1997</v>
      </c>
      <c r="FP15" s="0" t="s">
        <v>2053</v>
      </c>
      <c r="FQ15" s="0" t="s">
        <v>2109</v>
      </c>
      <c r="FR15" s="0" t="s">
        <v>2161</v>
      </c>
      <c r="FS15" s="0" t="s">
        <v>2209</v>
      </c>
      <c r="FT15" s="0" t="s">
        <v>2253</v>
      </c>
      <c r="FU15" s="0" t="s">
        <v>2291</v>
      </c>
      <c r="FV15" s="0" t="s">
        <v>2320</v>
      </c>
      <c r="FW15" s="0" t="s">
        <v>2346</v>
      </c>
      <c r="FX15" s="0" t="s">
        <v>2364</v>
      </c>
      <c r="FY15" s="0" t="s">
        <v>2377</v>
      </c>
      <c r="FZ15" s="0" t="s">
        <v>2389</v>
      </c>
      <c r="GA15" s="0" t="s">
        <v>2853</v>
      </c>
      <c r="GB15" s="0" t="s">
        <v>1886</v>
      </c>
      <c r="GC15" s="0" t="s">
        <v>1942</v>
      </c>
      <c r="GD15" s="0" t="s">
        <v>1998</v>
      </c>
      <c r="GE15" s="0" t="s">
        <v>2054</v>
      </c>
      <c r="GF15" s="0" t="s">
        <v>2110</v>
      </c>
      <c r="GG15" s="0" t="s">
        <v>2162</v>
      </c>
      <c r="GH15" s="0" t="s">
        <v>1887</v>
      </c>
      <c r="GI15" s="0" t="s">
        <v>1943</v>
      </c>
      <c r="GJ15" s="0" t="s">
        <v>1999</v>
      </c>
      <c r="GK15" s="0" t="s">
        <v>2055</v>
      </c>
      <c r="GL15" s="0" t="s">
        <v>2111</v>
      </c>
      <c r="GM15" s="0" t="s">
        <v>2163</v>
      </c>
      <c r="GN15" s="0" t="s">
        <v>2211</v>
      </c>
      <c r="GO15" s="0" t="s">
        <v>2255</v>
      </c>
      <c r="GP15" s="0" t="s">
        <v>2292</v>
      </c>
      <c r="GQ15" s="0" t="s">
        <v>2321</v>
      </c>
      <c r="GR15" s="0" t="s">
        <v>1888</v>
      </c>
    </row>
    <row r="16" customFormat="false" ht="12.75" hidden="false" customHeight="false" outlineLevel="0" collapsed="false">
      <c r="A16" s="0" t="s">
        <v>2854</v>
      </c>
      <c r="B16" s="0" t="s">
        <v>2855</v>
      </c>
      <c r="C16" s="0" t="s">
        <v>2856</v>
      </c>
      <c r="D16" s="0" t="s">
        <v>2857</v>
      </c>
      <c r="E16" s="0" t="s">
        <v>2858</v>
      </c>
      <c r="F16" s="0" t="s">
        <v>2859</v>
      </c>
      <c r="G16" s="0" t="s">
        <v>2860</v>
      </c>
      <c r="H16" s="0" t="s">
        <v>2861</v>
      </c>
      <c r="I16" s="0" t="s">
        <v>2862</v>
      </c>
      <c r="J16" s="0" t="s">
        <v>2863</v>
      </c>
      <c r="K16" s="0" t="s">
        <v>2864</v>
      </c>
      <c r="L16" s="0" t="s">
        <v>2865</v>
      </c>
      <c r="M16" s="0" t="s">
        <v>2866</v>
      </c>
      <c r="N16" s="0" t="s">
        <v>2867</v>
      </c>
      <c r="O16" s="0" t="s">
        <v>2868</v>
      </c>
      <c r="P16" s="0" t="s">
        <v>2869</v>
      </c>
      <c r="Q16" s="0" t="s">
        <v>2870</v>
      </c>
      <c r="R16" s="0" t="s">
        <v>2871</v>
      </c>
      <c r="S16" s="0" t="s">
        <v>2872</v>
      </c>
      <c r="T16" s="0" t="s">
        <v>2873</v>
      </c>
      <c r="U16" s="0" t="s">
        <v>2874</v>
      </c>
      <c r="V16" s="0" t="s">
        <v>2875</v>
      </c>
      <c r="W16" s="0" t="s">
        <v>2876</v>
      </c>
      <c r="X16" s="0" t="s">
        <v>2877</v>
      </c>
      <c r="Y16" s="0" t="s">
        <v>2878</v>
      </c>
      <c r="Z16" s="0" t="s">
        <v>2879</v>
      </c>
      <c r="AA16" s="0" t="s">
        <v>2880</v>
      </c>
      <c r="AB16" s="0" t="s">
        <v>2881</v>
      </c>
      <c r="AC16" s="0" t="s">
        <v>2882</v>
      </c>
      <c r="AD16" s="0" t="s">
        <v>2883</v>
      </c>
      <c r="AE16" s="0" t="s">
        <v>2884</v>
      </c>
      <c r="AF16" s="0" t="s">
        <v>2885</v>
      </c>
      <c r="AG16" s="0" t="s">
        <v>2886</v>
      </c>
      <c r="AH16" s="0" t="s">
        <v>2887</v>
      </c>
      <c r="AI16" s="0" t="s">
        <v>2888</v>
      </c>
      <c r="AJ16" s="0" t="s">
        <v>2889</v>
      </c>
      <c r="AK16" s="0" t="s">
        <v>2890</v>
      </c>
      <c r="AL16" s="0" t="s">
        <v>2891</v>
      </c>
      <c r="AM16" s="0" t="s">
        <v>2892</v>
      </c>
      <c r="AN16" s="0" t="s">
        <v>2893</v>
      </c>
      <c r="AO16" s="0" t="s">
        <v>2894</v>
      </c>
      <c r="AP16" s="0" t="s">
        <v>2895</v>
      </c>
      <c r="AQ16" s="0" t="s">
        <v>2896</v>
      </c>
      <c r="AR16" s="0" t="s">
        <v>2897</v>
      </c>
      <c r="AS16" s="0" t="s">
        <v>2898</v>
      </c>
      <c r="AT16" s="0" t="s">
        <v>2899</v>
      </c>
      <c r="AU16" s="0" t="s">
        <v>2900</v>
      </c>
      <c r="AV16" s="0" t="s">
        <v>2901</v>
      </c>
      <c r="AW16" s="0" t="s">
        <v>2902</v>
      </c>
      <c r="AX16" s="0" t="s">
        <v>2903</v>
      </c>
      <c r="AY16" s="0" t="s">
        <v>2904</v>
      </c>
      <c r="AZ16" s="0" t="s">
        <v>2905</v>
      </c>
      <c r="BA16" s="0" t="s">
        <v>2906</v>
      </c>
      <c r="BB16" s="0" t="s">
        <v>2907</v>
      </c>
      <c r="BC16" s="0" t="s">
        <v>2908</v>
      </c>
      <c r="BD16" s="0" t="s">
        <v>2909</v>
      </c>
      <c r="BE16" s="0" t="s">
        <v>2910</v>
      </c>
      <c r="BF16" s="0" t="s">
        <v>2911</v>
      </c>
      <c r="BG16" s="0" t="s">
        <v>2912</v>
      </c>
      <c r="BH16" s="0" t="s">
        <v>2913</v>
      </c>
      <c r="BI16" s="0" t="s">
        <v>2914</v>
      </c>
      <c r="BJ16" s="0" t="s">
        <v>2915</v>
      </c>
      <c r="BK16" s="0" t="s">
        <v>2916</v>
      </c>
      <c r="BL16" s="0" t="s">
        <v>2917</v>
      </c>
      <c r="BM16" s="0" t="s">
        <v>2918</v>
      </c>
      <c r="BN16" s="0" t="s">
        <v>2919</v>
      </c>
      <c r="BO16" s="0" t="s">
        <v>2920</v>
      </c>
      <c r="BP16" s="0" t="s">
        <v>2921</v>
      </c>
      <c r="BQ16" s="0" t="s">
        <v>2922</v>
      </c>
      <c r="BR16" s="0" t="s">
        <v>2923</v>
      </c>
      <c r="BS16" s="0" t="s">
        <v>2924</v>
      </c>
      <c r="BT16" s="0" t="s">
        <v>2925</v>
      </c>
      <c r="BU16" s="0" t="s">
        <v>2926</v>
      </c>
      <c r="BV16" s="0" t="s">
        <v>2927</v>
      </c>
      <c r="BW16" s="0" t="s">
        <v>2928</v>
      </c>
      <c r="BX16" s="0" t="s">
        <v>2929</v>
      </c>
      <c r="BY16" s="0" t="s">
        <v>2930</v>
      </c>
      <c r="BZ16" s="0" t="s">
        <v>2931</v>
      </c>
      <c r="CA16" s="0" t="s">
        <v>2932</v>
      </c>
      <c r="CB16" s="0" t="s">
        <v>2933</v>
      </c>
      <c r="CC16" s="0" t="s">
        <v>2934</v>
      </c>
      <c r="CD16" s="0" t="s">
        <v>2935</v>
      </c>
      <c r="CE16" s="0" t="s">
        <v>2936</v>
      </c>
      <c r="CF16" s="0" t="s">
        <v>2937</v>
      </c>
      <c r="CG16" s="0" t="s">
        <v>2938</v>
      </c>
      <c r="CH16" s="0" t="s">
        <v>2939</v>
      </c>
      <c r="CI16" s="0" t="s">
        <v>2940</v>
      </c>
      <c r="CJ16" s="0" t="s">
        <v>2941</v>
      </c>
      <c r="CK16" s="0" t="s">
        <v>2942</v>
      </c>
      <c r="CL16" s="0" t="s">
        <v>2943</v>
      </c>
      <c r="CM16" s="0" t="s">
        <v>2944</v>
      </c>
      <c r="CN16" s="0" t="s">
        <v>2945</v>
      </c>
      <c r="CO16" s="0" t="s">
        <v>2946</v>
      </c>
      <c r="CP16" s="0" t="s">
        <v>2947</v>
      </c>
      <c r="CQ16" s="0" t="s">
        <v>2948</v>
      </c>
      <c r="CR16" s="0" t="s">
        <v>2949</v>
      </c>
      <c r="CS16" s="0" t="s">
        <v>2950</v>
      </c>
      <c r="CT16" s="0" t="s">
        <v>2951</v>
      </c>
      <c r="CU16" s="0" t="s">
        <v>2952</v>
      </c>
      <c r="CV16" s="0" t="s">
        <v>2953</v>
      </c>
      <c r="CW16" s="0" t="s">
        <v>2954</v>
      </c>
      <c r="CX16" s="0" t="s">
        <v>2955</v>
      </c>
      <c r="CY16" s="0" t="s">
        <v>2956</v>
      </c>
      <c r="CZ16" s="0" t="s">
        <v>2957</v>
      </c>
      <c r="DA16" s="0" t="s">
        <v>2958</v>
      </c>
      <c r="DB16" s="0" t="s">
        <v>2959</v>
      </c>
      <c r="DC16" s="0" t="s">
        <v>2960</v>
      </c>
      <c r="DD16" s="0" t="s">
        <v>2961</v>
      </c>
      <c r="DE16" s="0" t="s">
        <v>2962</v>
      </c>
      <c r="DF16" s="0" t="s">
        <v>2963</v>
      </c>
      <c r="DG16" s="0" t="s">
        <v>2964</v>
      </c>
      <c r="DH16" s="0" t="s">
        <v>2965</v>
      </c>
      <c r="DI16" s="0" t="s">
        <v>2966</v>
      </c>
      <c r="DJ16" s="0" t="s">
        <v>2967</v>
      </c>
      <c r="DK16" s="0" t="s">
        <v>2968</v>
      </c>
      <c r="DL16" s="0" t="s">
        <v>2969</v>
      </c>
      <c r="DM16" s="0" t="s">
        <v>2970</v>
      </c>
      <c r="DN16" s="0" t="s">
        <v>2971</v>
      </c>
      <c r="DO16" s="0" t="s">
        <v>2972</v>
      </c>
      <c r="DP16" s="0" t="s">
        <v>2973</v>
      </c>
      <c r="DQ16" s="0" t="s">
        <v>2974</v>
      </c>
      <c r="DR16" s="0" t="s">
        <v>2975</v>
      </c>
      <c r="DS16" s="0" t="s">
        <v>2976</v>
      </c>
      <c r="DT16" s="0" t="s">
        <v>2977</v>
      </c>
      <c r="DU16" s="0" t="s">
        <v>2978</v>
      </c>
      <c r="DV16" s="0" t="s">
        <v>2979</v>
      </c>
      <c r="DW16" s="0" t="s">
        <v>2980</v>
      </c>
      <c r="DX16" s="0" t="s">
        <v>2981</v>
      </c>
      <c r="DY16" s="0" t="s">
        <v>2982</v>
      </c>
      <c r="DZ16" s="0" t="s">
        <v>2983</v>
      </c>
      <c r="EA16" s="0" t="s">
        <v>2984</v>
      </c>
      <c r="EB16" s="0" t="s">
        <v>2985</v>
      </c>
      <c r="EC16" s="0" t="s">
        <v>2986</v>
      </c>
      <c r="ED16" s="0" t="s">
        <v>2987</v>
      </c>
      <c r="EE16" s="0" t="s">
        <v>2988</v>
      </c>
      <c r="EF16" s="0" t="s">
        <v>2989</v>
      </c>
      <c r="EG16" s="0" t="s">
        <v>2990</v>
      </c>
      <c r="EH16" s="0" t="s">
        <v>2991</v>
      </c>
      <c r="EI16" s="0" t="s">
        <v>2992</v>
      </c>
      <c r="EJ16" s="0" t="s">
        <v>2993</v>
      </c>
      <c r="EK16" s="0" t="s">
        <v>2994</v>
      </c>
      <c r="EL16" s="0" t="s">
        <v>2995</v>
      </c>
      <c r="EM16" s="0" t="s">
        <v>2996</v>
      </c>
      <c r="EN16" s="0" t="s">
        <v>2997</v>
      </c>
      <c r="EO16" s="0" t="s">
        <v>2998</v>
      </c>
      <c r="EP16" s="0" t="s">
        <v>2999</v>
      </c>
      <c r="EQ16" s="0" t="s">
        <v>3000</v>
      </c>
      <c r="ER16" s="0" t="s">
        <v>3001</v>
      </c>
      <c r="ES16" s="0" t="s">
        <v>3002</v>
      </c>
      <c r="ET16" s="0" t="s">
        <v>3003</v>
      </c>
      <c r="EU16" s="0" t="s">
        <v>3004</v>
      </c>
      <c r="EV16" s="0" t="s">
        <v>3005</v>
      </c>
      <c r="EW16" s="0" t="s">
        <v>3006</v>
      </c>
      <c r="EX16" s="0" t="s">
        <v>3007</v>
      </c>
      <c r="EY16" s="0" t="s">
        <v>3008</v>
      </c>
      <c r="EZ16" s="0" t="s">
        <v>3009</v>
      </c>
      <c r="FA16" s="0" t="s">
        <v>3010</v>
      </c>
      <c r="FB16" s="0" t="s">
        <v>3011</v>
      </c>
      <c r="FC16" s="0" t="s">
        <v>3012</v>
      </c>
      <c r="FD16" s="0" t="s">
        <v>3013</v>
      </c>
      <c r="FE16" s="0" t="s">
        <v>3014</v>
      </c>
      <c r="FF16" s="0" t="s">
        <v>3015</v>
      </c>
      <c r="FG16" s="0" t="s">
        <v>3016</v>
      </c>
      <c r="FH16" s="0" t="s">
        <v>3017</v>
      </c>
      <c r="FI16" s="0" t="s">
        <v>3018</v>
      </c>
      <c r="FJ16" s="0" t="s">
        <v>3019</v>
      </c>
      <c r="FK16" s="0" t="s">
        <v>3020</v>
      </c>
      <c r="FL16" s="0" t="s">
        <v>3021</v>
      </c>
      <c r="FM16" s="0" t="s">
        <v>3022</v>
      </c>
      <c r="FN16" s="0" t="s">
        <v>3023</v>
      </c>
      <c r="FO16" s="0" t="s">
        <v>3024</v>
      </c>
      <c r="FP16" s="0" t="s">
        <v>3025</v>
      </c>
      <c r="FQ16" s="0" t="s">
        <v>3026</v>
      </c>
      <c r="FR16" s="0" t="s">
        <v>3027</v>
      </c>
      <c r="FS16" s="0" t="s">
        <v>3028</v>
      </c>
      <c r="FT16" s="0" t="s">
        <v>3029</v>
      </c>
      <c r="FU16" s="0" t="s">
        <v>3030</v>
      </c>
      <c r="FV16" s="0" t="s">
        <v>3031</v>
      </c>
      <c r="FW16" s="0" t="s">
        <v>3032</v>
      </c>
      <c r="FX16" s="0" t="s">
        <v>3033</v>
      </c>
      <c r="FY16" s="0" t="s">
        <v>3034</v>
      </c>
      <c r="FZ16" s="0" t="s">
        <v>3035</v>
      </c>
      <c r="GA16" s="0" t="s">
        <v>3036</v>
      </c>
      <c r="GB16" s="0" t="s">
        <v>3037</v>
      </c>
      <c r="GC16" s="0" t="s">
        <v>3038</v>
      </c>
      <c r="GD16" s="0" t="s">
        <v>3039</v>
      </c>
      <c r="GE16" s="0" t="s">
        <v>3040</v>
      </c>
      <c r="GF16" s="0" t="s">
        <v>3041</v>
      </c>
      <c r="GG16" s="0" t="s">
        <v>3042</v>
      </c>
      <c r="GH16" s="0" t="s">
        <v>3043</v>
      </c>
      <c r="GI16" s="0" t="s">
        <v>3044</v>
      </c>
      <c r="GJ16" s="0" t="s">
        <v>3045</v>
      </c>
      <c r="GK16" s="0" t="s">
        <v>3046</v>
      </c>
      <c r="GL16" s="0" t="s">
        <v>3047</v>
      </c>
      <c r="GM16" s="0" t="s">
        <v>3048</v>
      </c>
      <c r="GN16" s="0" t="s">
        <v>3049</v>
      </c>
      <c r="GO16" s="0" t="s">
        <v>3050</v>
      </c>
      <c r="GP16" s="0" t="s">
        <v>3050</v>
      </c>
      <c r="GQ16" s="0" t="s">
        <v>3051</v>
      </c>
    </row>
    <row r="17" customFormat="false" ht="12.75" hidden="false" customHeight="false" outlineLevel="0" collapsed="false">
      <c r="A17" s="0" t="s">
        <v>3052</v>
      </c>
      <c r="D17" s="0" t="s">
        <v>3053</v>
      </c>
      <c r="E17" s="0" t="s">
        <v>3054</v>
      </c>
      <c r="F17" s="0" t="s">
        <v>3055</v>
      </c>
      <c r="G17" s="0" t="s">
        <v>3056</v>
      </c>
      <c r="H17" s="0" t="s">
        <v>3057</v>
      </c>
      <c r="J17" s="0" t="s">
        <v>3058</v>
      </c>
      <c r="L17" s="0" t="s">
        <v>3059</v>
      </c>
      <c r="M17" s="0" t="s">
        <v>3060</v>
      </c>
      <c r="N17" s="0" t="s">
        <v>3061</v>
      </c>
      <c r="O17" s="0" t="s">
        <v>3062</v>
      </c>
      <c r="Q17" s="0" t="s">
        <v>3063</v>
      </c>
      <c r="S17" s="0" t="s">
        <v>3064</v>
      </c>
      <c r="U17" s="0" t="s">
        <v>3065</v>
      </c>
      <c r="V17" s="0" t="s">
        <v>3066</v>
      </c>
      <c r="X17" s="0" t="s">
        <v>3067</v>
      </c>
      <c r="Z17" s="0" t="s">
        <v>3068</v>
      </c>
      <c r="AB17" s="0" t="s">
        <v>3069</v>
      </c>
      <c r="AC17" s="0" t="s">
        <v>3070</v>
      </c>
      <c r="AD17" s="0" t="s">
        <v>3071</v>
      </c>
      <c r="AE17" s="0" t="s">
        <v>3072</v>
      </c>
      <c r="AF17" s="0" t="s">
        <v>3073</v>
      </c>
      <c r="AG17" s="0" t="s">
        <v>3074</v>
      </c>
      <c r="AJ17" s="0" t="s">
        <v>3075</v>
      </c>
      <c r="AK17" s="0" t="s">
        <v>3076</v>
      </c>
      <c r="AL17" s="0" t="s">
        <v>3077</v>
      </c>
      <c r="AM17" s="0" t="s">
        <v>3078</v>
      </c>
      <c r="AN17" s="0" t="s">
        <v>3079</v>
      </c>
      <c r="AO17" s="0" t="s">
        <v>3080</v>
      </c>
      <c r="AQ17" s="0" t="s">
        <v>3081</v>
      </c>
      <c r="AR17" s="0" t="s">
        <v>3082</v>
      </c>
      <c r="AS17" s="0" t="s">
        <v>3083</v>
      </c>
      <c r="AV17" s="0" t="s">
        <v>3084</v>
      </c>
      <c r="AW17" s="0" t="s">
        <v>3085</v>
      </c>
      <c r="AX17" s="0" t="s">
        <v>3086</v>
      </c>
      <c r="AY17" s="0" t="s">
        <v>3087</v>
      </c>
      <c r="AZ17" s="0" t="s">
        <v>3088</v>
      </c>
      <c r="BA17" s="0" t="s">
        <v>3089</v>
      </c>
      <c r="BB17" s="0" t="s">
        <v>3090</v>
      </c>
      <c r="BC17" s="0" t="s">
        <v>3091</v>
      </c>
      <c r="BE17" s="0" t="s">
        <v>3092</v>
      </c>
      <c r="BG17" s="0" t="s">
        <v>3093</v>
      </c>
      <c r="BK17" s="0" t="s">
        <v>3094</v>
      </c>
      <c r="BL17" s="0" t="s">
        <v>3095</v>
      </c>
      <c r="BM17" s="0" t="s">
        <v>3096</v>
      </c>
      <c r="BN17" s="0" t="s">
        <v>3097</v>
      </c>
      <c r="BP17" s="0" t="s">
        <v>3098</v>
      </c>
      <c r="BR17" s="0" t="s">
        <v>3099</v>
      </c>
      <c r="BT17" s="0" t="s">
        <v>3100</v>
      </c>
      <c r="BU17" s="0" t="s">
        <v>3101</v>
      </c>
      <c r="BV17" s="0" t="s">
        <v>3102</v>
      </c>
      <c r="BW17" s="0" t="s">
        <v>3103</v>
      </c>
      <c r="BY17" s="0" t="s">
        <v>3104</v>
      </c>
      <c r="BZ17" s="0" t="s">
        <v>3105</v>
      </c>
      <c r="CA17" s="0" t="s">
        <v>3106</v>
      </c>
      <c r="CB17" s="0" t="s">
        <v>3107</v>
      </c>
      <c r="CC17" s="0" t="s">
        <v>3108</v>
      </c>
      <c r="CD17" s="0" t="s">
        <v>3109</v>
      </c>
      <c r="CE17" s="0" t="s">
        <v>3110</v>
      </c>
      <c r="CF17" s="0" t="s">
        <v>3111</v>
      </c>
      <c r="CG17" s="0" t="s">
        <v>3112</v>
      </c>
      <c r="CH17" s="0" t="s">
        <v>3113</v>
      </c>
      <c r="CI17" s="0" t="s">
        <v>3114</v>
      </c>
      <c r="CJ17" s="0" t="s">
        <v>3115</v>
      </c>
      <c r="CK17" s="0" t="s">
        <v>3116</v>
      </c>
      <c r="CL17" s="0" t="s">
        <v>3117</v>
      </c>
      <c r="CM17" s="0" t="s">
        <v>3118</v>
      </c>
      <c r="CN17" s="0" t="s">
        <v>3119</v>
      </c>
      <c r="CO17" s="0" t="s">
        <v>3120</v>
      </c>
      <c r="CP17" s="0" t="s">
        <v>3121</v>
      </c>
      <c r="CQ17" s="0" t="s">
        <v>3122</v>
      </c>
      <c r="CS17" s="0" t="s">
        <v>3123</v>
      </c>
      <c r="CT17" s="0" t="s">
        <v>3124</v>
      </c>
      <c r="CU17" s="0" t="s">
        <v>3125</v>
      </c>
      <c r="CV17" s="0" t="s">
        <v>3126</v>
      </c>
      <c r="CW17" s="0" t="s">
        <v>3127</v>
      </c>
      <c r="CX17" s="0" t="s">
        <v>3128</v>
      </c>
      <c r="CY17" s="0" t="s">
        <v>3129</v>
      </c>
      <c r="CZ17" s="0" t="s">
        <v>3130</v>
      </c>
      <c r="DA17" s="0" t="s">
        <v>3131</v>
      </c>
      <c r="DB17" s="0" t="s">
        <v>3132</v>
      </c>
      <c r="DC17" s="0" t="s">
        <v>3133</v>
      </c>
      <c r="DD17" s="0" t="s">
        <v>3134</v>
      </c>
      <c r="DE17" s="0" t="s">
        <v>3135</v>
      </c>
      <c r="DF17" s="0" t="s">
        <v>3136</v>
      </c>
      <c r="DG17" s="0" t="s">
        <v>3137</v>
      </c>
      <c r="DH17" s="0" t="s">
        <v>3138</v>
      </c>
      <c r="DK17" s="0" t="s">
        <v>3139</v>
      </c>
      <c r="DL17" s="0" t="s">
        <v>3140</v>
      </c>
      <c r="DM17" s="0" t="s">
        <v>3141</v>
      </c>
      <c r="DO17" s="0" t="s">
        <v>3142</v>
      </c>
      <c r="DQ17" s="0" t="s">
        <v>3143</v>
      </c>
      <c r="DR17" s="0" t="s">
        <v>3144</v>
      </c>
      <c r="DS17" s="0" t="s">
        <v>3145</v>
      </c>
      <c r="DU17" s="0" t="s">
        <v>3146</v>
      </c>
      <c r="EB17" s="0" t="s">
        <v>3147</v>
      </c>
      <c r="EC17" s="0" t="s">
        <v>3148</v>
      </c>
      <c r="EG17" s="0" t="s">
        <v>3149</v>
      </c>
      <c r="EH17" s="0" t="s">
        <v>3150</v>
      </c>
      <c r="EL17" s="0" t="s">
        <v>3151</v>
      </c>
      <c r="EN17" s="0" t="s">
        <v>3152</v>
      </c>
      <c r="EO17" s="0" t="s">
        <v>3153</v>
      </c>
      <c r="EP17" s="0" t="s">
        <v>3154</v>
      </c>
      <c r="EQ17" s="0" t="s">
        <v>3155</v>
      </c>
      <c r="ER17" s="0" t="s">
        <v>3156</v>
      </c>
      <c r="ES17" s="0" t="s">
        <v>3157</v>
      </c>
      <c r="EV17" s="0" t="s">
        <v>3158</v>
      </c>
      <c r="EY17" s="0" t="s">
        <v>3159</v>
      </c>
      <c r="EZ17" s="0" t="s">
        <v>3160</v>
      </c>
      <c r="FC17" s="0" t="s">
        <v>3161</v>
      </c>
      <c r="FE17" s="0" t="s">
        <v>3162</v>
      </c>
      <c r="FF17" s="0" t="s">
        <v>3163</v>
      </c>
      <c r="FH17" s="0" t="s">
        <v>3164</v>
      </c>
      <c r="FI17" s="0" t="s">
        <v>3165</v>
      </c>
      <c r="FJ17" s="0" t="s">
        <v>3166</v>
      </c>
      <c r="FO17" s="0" t="s">
        <v>3167</v>
      </c>
      <c r="FP17" s="0" t="s">
        <v>3168</v>
      </c>
      <c r="FV17" s="0" t="s">
        <v>3169</v>
      </c>
      <c r="FW17" s="0" t="s">
        <v>3170</v>
      </c>
      <c r="FX17" s="0" t="s">
        <v>3171</v>
      </c>
      <c r="FY17" s="0" t="s">
        <v>3172</v>
      </c>
      <c r="FZ17" s="0" t="s">
        <v>3173</v>
      </c>
      <c r="GC17" s="0" t="s">
        <v>3174</v>
      </c>
      <c r="GD17" s="0" t="s">
        <v>3175</v>
      </c>
      <c r="GH17" s="0" t="s">
        <v>3176</v>
      </c>
      <c r="GJ17" s="0" t="s">
        <v>3177</v>
      </c>
      <c r="GL17" s="0" t="s">
        <v>3178</v>
      </c>
      <c r="GN17" s="0" t="s">
        <v>3179</v>
      </c>
      <c r="GO17" s="0" t="s">
        <v>3051</v>
      </c>
    </row>
    <row r="18" customFormat="false" ht="12.75" hidden="false" customHeight="false" outlineLevel="0" collapsed="false">
      <c r="H18" s="0" t="s">
        <v>3180</v>
      </c>
      <c r="L18" s="0" t="s">
        <v>3181</v>
      </c>
      <c r="M18" s="0" t="s">
        <v>3182</v>
      </c>
      <c r="O18" s="0" t="s">
        <v>3183</v>
      </c>
      <c r="Q18" s="0" t="s">
        <v>3184</v>
      </c>
      <c r="AK18" s="0" t="s">
        <v>3185</v>
      </c>
      <c r="AQ18" s="0" t="s">
        <v>3186</v>
      </c>
      <c r="AR18" s="0" t="s">
        <v>3187</v>
      </c>
      <c r="AS18" s="0" t="s">
        <v>3188</v>
      </c>
      <c r="AY18" s="0" t="s">
        <v>3189</v>
      </c>
      <c r="BL18" s="0" t="s">
        <v>3190</v>
      </c>
      <c r="BM18" s="0" t="s">
        <v>3191</v>
      </c>
      <c r="BR18" s="0" t="s">
        <v>3192</v>
      </c>
      <c r="BZ18" s="0" t="s">
        <v>3193</v>
      </c>
      <c r="CA18" s="0" t="s">
        <v>3194</v>
      </c>
      <c r="CD18" s="0" t="s">
        <v>3195</v>
      </c>
      <c r="CE18" s="0" t="s">
        <v>3196</v>
      </c>
      <c r="CI18" s="0" t="s">
        <v>3197</v>
      </c>
      <c r="CJ18" s="0" t="s">
        <v>3198</v>
      </c>
      <c r="CK18" s="0" t="s">
        <v>3199</v>
      </c>
      <c r="CS18" s="0" t="s">
        <v>3200</v>
      </c>
      <c r="CT18" s="0" t="s">
        <v>3201</v>
      </c>
      <c r="CV18" s="0" t="s">
        <v>3202</v>
      </c>
      <c r="CX18" s="0" t="s">
        <v>3203</v>
      </c>
      <c r="DC18" s="0" t="s">
        <v>3204</v>
      </c>
      <c r="DL18" s="0" t="s">
        <v>3205</v>
      </c>
      <c r="DR18" s="0" t="s">
        <v>3206</v>
      </c>
      <c r="EH18" s="0" t="s">
        <v>3207</v>
      </c>
      <c r="EV18" s="0" t="s">
        <v>3208</v>
      </c>
      <c r="EZ18" s="0" t="s">
        <v>3209</v>
      </c>
      <c r="FH18" s="0" t="s">
        <v>3210</v>
      </c>
      <c r="FJ18" s="0" t="s">
        <v>3211</v>
      </c>
      <c r="FV18" s="0" t="s">
        <v>3212</v>
      </c>
      <c r="GH18" s="0" t="s">
        <v>3213</v>
      </c>
    </row>
    <row r="19" customFormat="false" ht="12.75" hidden="false" customHeight="false" outlineLevel="0" collapsed="false">
      <c r="CK19" s="0" t="s">
        <v>32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27.99"/>
  </cols>
  <sheetData>
    <row r="1" customFormat="false" ht="15" hidden="false" customHeight="false" outlineLevel="0" collapsed="false">
      <c r="A1" s="88" t="s">
        <v>203</v>
      </c>
      <c r="B1" s="88" t="s">
        <v>204</v>
      </c>
    </row>
    <row r="2" customFormat="false" ht="15" hidden="false" customHeight="false" outlineLevel="0" collapsed="false">
      <c r="A2" s="12" t="s">
        <v>205</v>
      </c>
      <c r="B2" s="12" t="s">
        <v>206</v>
      </c>
    </row>
    <row r="3" customFormat="false" ht="15" hidden="false" customHeight="false" outlineLevel="0" collapsed="false">
      <c r="A3" s="12" t="s">
        <v>51</v>
      </c>
      <c r="B3" s="12" t="s">
        <v>52</v>
      </c>
    </row>
    <row r="4" customFormat="false" ht="15" hidden="false" customHeight="false" outlineLevel="0" collapsed="false">
      <c r="A4" s="12" t="s">
        <v>19</v>
      </c>
      <c r="B4" s="12" t="s">
        <v>20</v>
      </c>
    </row>
    <row r="5" customFormat="false" ht="15" hidden="false" customHeight="false" outlineLevel="0" collapsed="false">
      <c r="A5" s="12" t="s">
        <v>11</v>
      </c>
      <c r="B5" s="12" t="s">
        <v>12</v>
      </c>
    </row>
    <row r="6" customFormat="false" ht="15" hidden="false" customHeight="false" outlineLevel="0" collapsed="false">
      <c r="A6" s="12" t="s">
        <v>30</v>
      </c>
      <c r="B6" s="12" t="s">
        <v>31</v>
      </c>
    </row>
    <row r="7" customFormat="false" ht="15" hidden="false" customHeight="false" outlineLevel="0" collapsed="false">
      <c r="A7" s="12" t="s">
        <v>32</v>
      </c>
      <c r="B7" s="12" t="s">
        <v>33</v>
      </c>
    </row>
    <row r="8" customFormat="false" ht="15" hidden="false" customHeight="false" outlineLevel="0" collapsed="false">
      <c r="A8" s="12" t="s">
        <v>34</v>
      </c>
      <c r="B8" s="12" t="s">
        <v>35</v>
      </c>
    </row>
    <row r="9" customFormat="false" ht="15" hidden="false" customHeight="false" outlineLevel="0" collapsed="false">
      <c r="A9" s="12" t="s">
        <v>36</v>
      </c>
      <c r="B9" s="12" t="s">
        <v>37</v>
      </c>
    </row>
    <row r="10" customFormat="false" ht="15" hidden="false" customHeight="false" outlineLevel="0" collapsed="false">
      <c r="A10" s="12" t="s">
        <v>38</v>
      </c>
      <c r="B10" s="12" t="s">
        <v>39</v>
      </c>
    </row>
    <row r="11" customFormat="false" ht="15" hidden="false" customHeight="false" outlineLevel="0" collapsed="false">
      <c r="A11" s="12" t="s">
        <v>40</v>
      </c>
      <c r="B11" s="12" t="s">
        <v>41</v>
      </c>
    </row>
    <row r="12" customFormat="false" ht="15" hidden="false" customHeight="false" outlineLevel="0" collapsed="false">
      <c r="A12" s="12" t="s">
        <v>42</v>
      </c>
      <c r="B12" s="12" t="s">
        <v>43</v>
      </c>
    </row>
    <row r="13" customFormat="false" ht="15" hidden="false" customHeight="false" outlineLevel="0" collapsed="false">
      <c r="A13" s="12" t="s">
        <v>15</v>
      </c>
      <c r="B13" s="12" t="s">
        <v>44</v>
      </c>
    </row>
    <row r="14" customFormat="false" ht="15" hidden="false" customHeight="false" outlineLevel="0" collapsed="false">
      <c r="A14" s="12" t="s">
        <v>219</v>
      </c>
      <c r="B14" s="12" t="s">
        <v>220</v>
      </c>
    </row>
    <row r="15" customFormat="false" ht="15" hidden="false" customHeight="false" outlineLevel="0" collapsed="false">
      <c r="A15" s="12" t="s">
        <v>45</v>
      </c>
      <c r="B15" s="12" t="s">
        <v>46</v>
      </c>
    </row>
    <row r="16" customFormat="false" ht="15" hidden="false" customHeight="false" outlineLevel="0" collapsed="false">
      <c r="A16" s="12" t="s">
        <v>47</v>
      </c>
      <c r="B16" s="12" t="s">
        <v>48</v>
      </c>
    </row>
    <row r="17" customFormat="false" ht="15" hidden="false" customHeight="false" outlineLevel="0" collapsed="false">
      <c r="A17" s="12" t="s">
        <v>10</v>
      </c>
      <c r="B17" s="12" t="s">
        <v>14</v>
      </c>
    </row>
    <row r="18" customFormat="false" ht="15" hidden="false" customHeight="false" outlineLevel="0" collapsed="false">
      <c r="A18" s="12" t="s">
        <v>53</v>
      </c>
      <c r="B18" s="12" t="s">
        <v>54</v>
      </c>
    </row>
    <row r="19" customFormat="false" ht="15" hidden="false" customHeight="false" outlineLevel="0" collapsed="false">
      <c r="A19" s="12" t="s">
        <v>26</v>
      </c>
      <c r="B19" s="12" t="s">
        <v>27</v>
      </c>
    </row>
    <row r="20" customFormat="false" ht="15" hidden="false" customHeight="false" outlineLevel="0" collapsed="false">
      <c r="A20" s="12" t="s">
        <v>55</v>
      </c>
      <c r="B20" s="12" t="s">
        <v>56</v>
      </c>
    </row>
    <row r="21" customFormat="false" ht="15" hidden="false" customHeight="false" outlineLevel="0" collapsed="false">
      <c r="A21" s="12" t="s">
        <v>57</v>
      </c>
      <c r="B21" s="12" t="s">
        <v>58</v>
      </c>
    </row>
    <row r="22" customFormat="false" ht="15" hidden="false" customHeight="false" outlineLevel="0" collapsed="false">
      <c r="A22" s="12" t="s">
        <v>59</v>
      </c>
      <c r="B22" s="12" t="s">
        <v>60</v>
      </c>
    </row>
    <row r="23" customFormat="false" ht="15" hidden="false" customHeight="false" outlineLevel="0" collapsed="false">
      <c r="A23" s="12" t="s">
        <v>28</v>
      </c>
      <c r="B23" s="12" t="s">
        <v>29</v>
      </c>
    </row>
    <row r="24" customFormat="false" ht="15" hidden="false" customHeight="false" outlineLevel="0" collapsed="false">
      <c r="A24" s="12" t="s">
        <v>61</v>
      </c>
      <c r="B24" s="12" t="s">
        <v>62</v>
      </c>
    </row>
    <row r="25" customFormat="false" ht="15" hidden="false" customHeight="false" outlineLevel="0" collapsed="false">
      <c r="A25" s="12" t="s">
        <v>16</v>
      </c>
      <c r="B25" s="12" t="s">
        <v>17</v>
      </c>
    </row>
    <row r="26" customFormat="false" ht="15" hidden="false" customHeight="false" outlineLevel="0" collapsed="false">
      <c r="A26" s="12" t="s">
        <v>65</v>
      </c>
      <c r="B26" s="12" t="s">
        <v>66</v>
      </c>
    </row>
    <row r="27" customFormat="false" ht="15" hidden="false" customHeight="false" outlineLevel="0" collapsed="false">
      <c r="A27" s="12" t="s">
        <v>67</v>
      </c>
      <c r="B27" s="12" t="s">
        <v>68</v>
      </c>
    </row>
    <row r="28" customFormat="false" ht="15" hidden="false" customHeight="false" outlineLevel="0" collapsed="false">
      <c r="A28" s="12" t="s">
        <v>8</v>
      </c>
      <c r="B28" s="12" t="s">
        <v>9</v>
      </c>
    </row>
    <row r="29" customFormat="false" ht="15" hidden="false" customHeight="false" outlineLevel="0" collapsed="false">
      <c r="A29" s="12" t="s">
        <v>69</v>
      </c>
      <c r="B29" s="12" t="s">
        <v>70</v>
      </c>
    </row>
    <row r="30" customFormat="false" ht="15" hidden="false" customHeight="false" outlineLevel="0" collapsed="false">
      <c r="A30" s="12" t="s">
        <v>71</v>
      </c>
      <c r="B30" s="12" t="s">
        <v>72</v>
      </c>
    </row>
    <row r="31" customFormat="false" ht="15" hidden="false" customHeight="false" outlineLevel="0" collapsed="false">
      <c r="A31" s="12" t="s">
        <v>73</v>
      </c>
      <c r="B31" s="12" t="s">
        <v>74</v>
      </c>
    </row>
    <row r="32" customFormat="false" ht="15" hidden="false" customHeight="false" outlineLevel="0" collapsed="false">
      <c r="A32" s="12" t="s">
        <v>75</v>
      </c>
      <c r="B32" s="12" t="s">
        <v>76</v>
      </c>
    </row>
    <row r="33" customFormat="false" ht="15" hidden="false" customHeight="false" outlineLevel="0" collapsed="false">
      <c r="A33" s="12" t="s">
        <v>77</v>
      </c>
      <c r="B33" s="12" t="s">
        <v>78</v>
      </c>
    </row>
    <row r="34" customFormat="false" ht="15" hidden="false" customHeight="false" outlineLevel="0" collapsed="false">
      <c r="A34" s="12" t="s">
        <v>79</v>
      </c>
      <c r="B34" s="12" t="s">
        <v>80</v>
      </c>
    </row>
    <row r="35" customFormat="false" ht="15" hidden="false" customHeight="false" outlineLevel="0" collapsed="false">
      <c r="A35" s="12" t="s">
        <v>21</v>
      </c>
      <c r="B35" s="12" t="s">
        <v>22</v>
      </c>
    </row>
    <row r="36" customFormat="false" ht="15" hidden="false" customHeight="false" outlineLevel="0" collapsed="false">
      <c r="A36" s="12" t="s">
        <v>83</v>
      </c>
      <c r="B36" s="12" t="s">
        <v>84</v>
      </c>
    </row>
    <row r="37" customFormat="false" ht="15" hidden="false" customHeight="false" outlineLevel="0" collapsed="false">
      <c r="A37" s="12" t="s">
        <v>85</v>
      </c>
      <c r="B37" s="12" t="s">
        <v>86</v>
      </c>
    </row>
    <row r="38" customFormat="false" ht="15" hidden="false" customHeight="false" outlineLevel="0" collapsed="false">
      <c r="A38" s="12" t="s">
        <v>87</v>
      </c>
      <c r="B38" s="12" t="s">
        <v>88</v>
      </c>
    </row>
    <row r="39" customFormat="false" ht="15" hidden="false" customHeight="false" outlineLevel="0" collapsed="false">
      <c r="A39" s="12" t="s">
        <v>24</v>
      </c>
      <c r="B39" s="12" t="s">
        <v>246</v>
      </c>
    </row>
    <row r="40" customFormat="false" ht="12.75" hidden="false" customHeight="false" outlineLevel="0" collapsed="false">
      <c r="A40" s="89" t="s">
        <v>16</v>
      </c>
      <c r="B40" s="90" t="s">
        <v>32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5.13"/>
    <col collapsed="false" customWidth="true" hidden="false" outlineLevel="0" max="3" min="3" style="0" width="45.13"/>
    <col collapsed="false" customWidth="true" hidden="false" outlineLevel="0" max="4" min="4" style="0" width="18.56"/>
  </cols>
  <sheetData>
    <row r="1" s="16" customFormat="true" ht="13.5" hidden="false" customHeight="false" outlineLevel="0" collapsed="false">
      <c r="A1" s="14" t="s">
        <v>5</v>
      </c>
      <c r="B1" s="15" t="s">
        <v>89</v>
      </c>
      <c r="C1" s="15" t="s">
        <v>90</v>
      </c>
    </row>
    <row r="2" customFormat="false" ht="13.5" hidden="false" customHeight="false" outlineLevel="0" collapsed="false">
      <c r="A2" s="17" t="s">
        <v>28</v>
      </c>
      <c r="B2" s="18" t="s">
        <v>91</v>
      </c>
      <c r="C2" s="18" t="s">
        <v>92</v>
      </c>
    </row>
    <row r="3" customFormat="false" ht="13.5" hidden="false" customHeight="false" outlineLevel="0" collapsed="false">
      <c r="A3" s="17" t="s">
        <v>28</v>
      </c>
      <c r="B3" s="18" t="s">
        <v>93</v>
      </c>
      <c r="C3" s="18" t="s">
        <v>94</v>
      </c>
    </row>
    <row r="4" customFormat="false" ht="13.5" hidden="false" customHeight="false" outlineLevel="0" collapsed="false">
      <c r="A4" s="17" t="s">
        <v>28</v>
      </c>
      <c r="B4" s="18" t="s">
        <v>95</v>
      </c>
      <c r="C4" s="18" t="s">
        <v>96</v>
      </c>
    </row>
    <row r="5" customFormat="false" ht="13.5" hidden="false" customHeight="false" outlineLevel="0" collapsed="false">
      <c r="A5" s="17" t="s">
        <v>28</v>
      </c>
      <c r="B5" s="18" t="s">
        <v>97</v>
      </c>
      <c r="C5" s="18" t="s">
        <v>98</v>
      </c>
    </row>
    <row r="6" customFormat="false" ht="13.5" hidden="false" customHeight="false" outlineLevel="0" collapsed="false">
      <c r="A6" s="17" t="s">
        <v>65</v>
      </c>
      <c r="B6" s="18" t="s">
        <v>99</v>
      </c>
      <c r="C6" s="18" t="s">
        <v>100</v>
      </c>
    </row>
    <row r="7" customFormat="false" ht="13.5" hidden="false" customHeight="false" outlineLevel="0" collapsed="false">
      <c r="A7" s="17" t="s">
        <v>65</v>
      </c>
      <c r="B7" s="18" t="s">
        <v>101</v>
      </c>
      <c r="C7" s="18" t="s">
        <v>102</v>
      </c>
    </row>
    <row r="8" customFormat="false" ht="13.5" hidden="false" customHeight="false" outlineLevel="0" collapsed="false">
      <c r="A8" s="17" t="s">
        <v>24</v>
      </c>
      <c r="B8" s="18" t="s">
        <v>103</v>
      </c>
      <c r="C8" s="18" t="s">
        <v>104</v>
      </c>
    </row>
    <row r="9" customFormat="false" ht="13.5" hidden="false" customHeight="false" outlineLevel="0" collapsed="false">
      <c r="A9" s="17" t="s">
        <v>28</v>
      </c>
      <c r="B9" s="18" t="s">
        <v>105</v>
      </c>
      <c r="C9" s="18" t="s">
        <v>106</v>
      </c>
    </row>
    <row r="10" customFormat="false" ht="13.5" hidden="false" customHeight="false" outlineLevel="0" collapsed="false">
      <c r="A10" s="17" t="s">
        <v>28</v>
      </c>
      <c r="B10" s="18" t="s">
        <v>107</v>
      </c>
      <c r="C10" s="18" t="s">
        <v>108</v>
      </c>
    </row>
    <row r="11" customFormat="false" ht="13.5" hidden="false" customHeight="false" outlineLevel="0" collapsed="false">
      <c r="A11" s="17" t="s">
        <v>21</v>
      </c>
      <c r="B11" s="18" t="s">
        <v>109</v>
      </c>
      <c r="C11" s="18" t="s">
        <v>110</v>
      </c>
    </row>
    <row r="12" customFormat="false" ht="13.5" hidden="false" customHeight="false" outlineLevel="0" collapsed="false">
      <c r="A12" s="17" t="s">
        <v>26</v>
      </c>
      <c r="B12" s="18" t="s">
        <v>111</v>
      </c>
      <c r="C12" s="18" t="s">
        <v>112</v>
      </c>
    </row>
    <row r="13" customFormat="false" ht="13.5" hidden="false" customHeight="false" outlineLevel="0" collapsed="false">
      <c r="A13" s="17" t="s">
        <v>28</v>
      </c>
      <c r="B13" s="18" t="s">
        <v>113</v>
      </c>
      <c r="C13" s="18" t="s">
        <v>114</v>
      </c>
    </row>
    <row r="14" customFormat="false" ht="13.5" hidden="false" customHeight="false" outlineLevel="0" collapsed="false">
      <c r="A14" s="17" t="s">
        <v>75</v>
      </c>
      <c r="B14" s="18" t="s">
        <v>115</v>
      </c>
      <c r="C14" s="18" t="s">
        <v>116</v>
      </c>
    </row>
    <row r="17" customFormat="false" ht="12.75" hidden="false" customHeight="false" outlineLevel="0" collapsed="false">
      <c r="A17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70703125" defaultRowHeight="15" zeroHeight="false" outlineLevelRow="0" outlineLevelCol="0"/>
  <cols>
    <col collapsed="false" customWidth="true" hidden="false" outlineLevel="0" max="2" min="1" style="1" width="14.7"/>
    <col collapsed="false" customWidth="true" hidden="false" outlineLevel="0" max="3" min="3" style="1" width="13.7"/>
    <col collapsed="false" customWidth="true" hidden="false" outlineLevel="0" max="7" min="4" style="1" width="24.28"/>
    <col collapsed="false" customWidth="true" hidden="false" outlineLevel="0" max="8" min="8" style="1" width="37.28"/>
    <col collapsed="false" customWidth="false" hidden="false" outlineLevel="0" max="9" min="9" style="1" width="8.7"/>
    <col collapsed="false" customWidth="true" hidden="false" outlineLevel="0" max="10" min="10" style="1" width="11.42"/>
    <col collapsed="false" customWidth="true" hidden="false" outlineLevel="0" max="11" min="11" style="1" width="10.13"/>
    <col collapsed="false" customWidth="true" hidden="false" outlineLevel="0" max="12" min="12" style="1" width="15.56"/>
    <col collapsed="false" customWidth="true" hidden="false" outlineLevel="0" max="13" min="13" style="1" width="24.28"/>
    <col collapsed="false" customWidth="true" hidden="false" outlineLevel="0" max="14" min="14" style="1" width="15.41"/>
    <col collapsed="false" customWidth="false" hidden="false" outlineLevel="0" max="15" min="15" style="1" width="8.7"/>
    <col collapsed="false" customWidth="true" hidden="false" outlineLevel="0" max="16" min="16" style="1" width="16.56"/>
    <col collapsed="false" customWidth="true" hidden="false" outlineLevel="0" max="17" min="17" style="1" width="13.56"/>
    <col collapsed="false" customWidth="false" hidden="false" outlineLevel="0" max="22" min="18" style="1" width="8.7"/>
    <col collapsed="false" customWidth="true" hidden="false" outlineLevel="0" max="23" min="23" style="1" width="20.13"/>
    <col collapsed="false" customWidth="true" hidden="false" outlineLevel="0" max="24" min="24" style="1" width="12.85"/>
    <col collapsed="false" customWidth="true" hidden="false" outlineLevel="0" max="25" min="25" style="1" width="30.99"/>
    <col collapsed="false" customWidth="true" hidden="false" outlineLevel="0" max="26" min="26" style="1" width="30.85"/>
    <col collapsed="false" customWidth="true" hidden="false" outlineLevel="0" max="27" min="27" style="1" width="26.13"/>
    <col collapsed="false" customWidth="true" hidden="false" outlineLevel="0" max="28" min="28" style="1" width="12.42"/>
    <col collapsed="false" customWidth="true" hidden="false" outlineLevel="0" max="29" min="29" style="1" width="17.14"/>
    <col collapsed="false" customWidth="true" hidden="false" outlineLevel="0" max="30" min="30" style="1" width="18.7"/>
    <col collapsed="false" customWidth="true" hidden="false" outlineLevel="0" max="31" min="31" style="1" width="15.41"/>
    <col collapsed="false" customWidth="false" hidden="false" outlineLevel="0" max="32" min="32" style="1" width="8.7"/>
    <col collapsed="false" customWidth="true" hidden="false" outlineLevel="0" max="33" min="33" style="1" width="11.28"/>
    <col collapsed="false" customWidth="true" hidden="false" outlineLevel="0" max="34" min="34" style="1" width="10.99"/>
    <col collapsed="false" customWidth="true" hidden="false" outlineLevel="0" max="35" min="35" style="1" width="13.28"/>
    <col collapsed="false" customWidth="true" hidden="false" outlineLevel="0" max="36" min="36" style="1" width="14.85"/>
    <col collapsed="false" customWidth="true" hidden="false" outlineLevel="0" max="37" min="37" style="1" width="11.13"/>
    <col collapsed="false" customWidth="true" hidden="false" outlineLevel="0" max="38" min="38" style="1" width="10.85"/>
    <col collapsed="false" customWidth="true" hidden="false" outlineLevel="0" max="39" min="39" style="1" width="10.99"/>
    <col collapsed="false" customWidth="true" hidden="false" outlineLevel="0" max="40" min="40" style="1" width="10.56"/>
    <col collapsed="false" customWidth="true" hidden="false" outlineLevel="0" max="41" min="41" style="1" width="13.56"/>
    <col collapsed="false" customWidth="true" hidden="false" outlineLevel="0" max="42" min="42" style="1" width="13.7"/>
    <col collapsed="false" customWidth="false" hidden="false" outlineLevel="0" max="257" min="43" style="1" width="8.7"/>
  </cols>
  <sheetData>
    <row r="1" s="31" customFormat="true" ht="44.25" hidden="false" customHeight="true" outlineLevel="0" collapsed="false">
      <c r="A1" s="20" t="s">
        <v>117</v>
      </c>
      <c r="B1" s="8" t="s">
        <v>118</v>
      </c>
      <c r="C1" s="21" t="s">
        <v>119</v>
      </c>
      <c r="D1" s="21" t="s">
        <v>120</v>
      </c>
      <c r="E1" s="21" t="s">
        <v>121</v>
      </c>
      <c r="F1" s="21" t="s">
        <v>122</v>
      </c>
      <c r="G1" s="21" t="s">
        <v>123</v>
      </c>
      <c r="H1" s="21" t="s">
        <v>124</v>
      </c>
      <c r="I1" s="22" t="s">
        <v>125</v>
      </c>
      <c r="J1" s="23" t="s">
        <v>126</v>
      </c>
      <c r="K1" s="24" t="s">
        <v>127</v>
      </c>
      <c r="L1" s="23" t="s">
        <v>128</v>
      </c>
      <c r="M1" s="21" t="s">
        <v>129</v>
      </c>
      <c r="N1" s="25" t="s">
        <v>130</v>
      </c>
      <c r="O1" s="26" t="s">
        <v>131</v>
      </c>
      <c r="P1" s="21" t="s">
        <v>132</v>
      </c>
      <c r="Q1" s="27" t="s">
        <v>133</v>
      </c>
      <c r="R1" s="27" t="s">
        <v>134</v>
      </c>
      <c r="S1" s="27" t="s">
        <v>135</v>
      </c>
      <c r="T1" s="27" t="s">
        <v>136</v>
      </c>
      <c r="U1" s="6" t="s">
        <v>137</v>
      </c>
      <c r="V1" s="6" t="s">
        <v>138</v>
      </c>
      <c r="W1" s="28" t="s">
        <v>139</v>
      </c>
      <c r="X1" s="28" t="s">
        <v>140</v>
      </c>
      <c r="Y1" s="28" t="s">
        <v>141</v>
      </c>
      <c r="Z1" s="28" t="s">
        <v>142</v>
      </c>
      <c r="AA1" s="28" t="s">
        <v>143</v>
      </c>
      <c r="AB1" s="29" t="s">
        <v>144</v>
      </c>
      <c r="AC1" s="29" t="s">
        <v>145</v>
      </c>
      <c r="AD1" s="28" t="s">
        <v>146</v>
      </c>
      <c r="AE1" s="28" t="s">
        <v>147</v>
      </c>
      <c r="AF1" s="28" t="s">
        <v>148</v>
      </c>
      <c r="AG1" s="28" t="s">
        <v>149</v>
      </c>
      <c r="AH1" s="28" t="s">
        <v>150</v>
      </c>
      <c r="AI1" s="28" t="s">
        <v>151</v>
      </c>
      <c r="AJ1" s="28" t="s">
        <v>152</v>
      </c>
      <c r="AK1" s="28" t="s">
        <v>153</v>
      </c>
      <c r="AL1" s="28" t="s">
        <v>154</v>
      </c>
      <c r="AM1" s="30" t="s">
        <v>155</v>
      </c>
      <c r="AN1" s="30" t="s">
        <v>156</v>
      </c>
      <c r="AO1" s="30" t="s">
        <v>157</v>
      </c>
      <c r="AP1" s="30" t="s">
        <v>158</v>
      </c>
    </row>
    <row r="2" s="38" customFormat="true" ht="27" hidden="false" customHeight="true" outlineLevel="0" collapsed="false">
      <c r="A2" s="32" t="s">
        <v>159</v>
      </c>
      <c r="B2" s="32" t="s">
        <v>160</v>
      </c>
      <c r="C2" s="33" t="s">
        <v>8</v>
      </c>
      <c r="D2" s="34" t="s">
        <v>161</v>
      </c>
      <c r="E2" s="34" t="s">
        <v>162</v>
      </c>
      <c r="F2" s="34" t="s">
        <v>163</v>
      </c>
      <c r="G2" s="34" t="s">
        <v>164</v>
      </c>
      <c r="H2" s="34" t="s">
        <v>165</v>
      </c>
      <c r="I2" s="33" t="s">
        <v>166</v>
      </c>
      <c r="J2" s="33" t="s">
        <v>167</v>
      </c>
      <c r="K2" s="33" t="s">
        <v>168</v>
      </c>
      <c r="L2" s="33" t="s">
        <v>169</v>
      </c>
      <c r="M2" s="34" t="n">
        <v>573220</v>
      </c>
      <c r="N2" s="35" t="n">
        <v>8025300192</v>
      </c>
      <c r="O2" s="34"/>
      <c r="P2" s="33" t="s">
        <v>170</v>
      </c>
      <c r="Q2" s="33" t="s">
        <v>171</v>
      </c>
      <c r="R2" s="33" t="n">
        <v>12.16680556</v>
      </c>
      <c r="S2" s="33" t="n">
        <v>77.10655556</v>
      </c>
      <c r="T2" s="36"/>
      <c r="U2" s="37" t="s">
        <v>172</v>
      </c>
      <c r="V2" s="37"/>
      <c r="W2" s="36" t="s">
        <v>173</v>
      </c>
      <c r="X2" s="36" t="n">
        <v>2</v>
      </c>
      <c r="Y2" s="36" t="s">
        <v>174</v>
      </c>
      <c r="Z2" s="36"/>
      <c r="AA2" s="36"/>
      <c r="AB2" s="36" t="n">
        <v>57320100</v>
      </c>
      <c r="AC2" s="36" t="s">
        <v>175</v>
      </c>
      <c r="AD2" s="36" t="s">
        <v>174</v>
      </c>
      <c r="AE2" s="36" t="s">
        <v>174</v>
      </c>
      <c r="AF2" s="36"/>
      <c r="AG2" s="36"/>
      <c r="AH2" s="36" t="s">
        <v>176</v>
      </c>
      <c r="AI2" s="36" t="n">
        <v>2132120000</v>
      </c>
      <c r="AJ2" s="36" t="s">
        <v>177</v>
      </c>
      <c r="AK2" s="36"/>
      <c r="AL2" s="36"/>
      <c r="AM2" s="36" t="s">
        <v>178</v>
      </c>
      <c r="AN2" s="36" t="s">
        <v>178</v>
      </c>
      <c r="AO2" s="36" t="s">
        <v>178</v>
      </c>
      <c r="AP2" s="36" t="s">
        <v>1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5.99"/>
    <col collapsed="false" customWidth="true" hidden="false" outlineLevel="0" max="3" min="3" style="1" width="14.7"/>
    <col collapsed="false" customWidth="true" hidden="false" outlineLevel="0" max="4" min="4" style="1" width="24.13"/>
    <col collapsed="false" customWidth="true" hidden="false" outlineLevel="0" max="5" min="5" style="1" width="15.56"/>
    <col collapsed="false" customWidth="true" hidden="false" outlineLevel="0" max="6" min="6" style="1" width="23.28"/>
    <col collapsed="false" customWidth="true" hidden="false" outlineLevel="0" max="7" min="7" style="1" width="16.13"/>
    <col collapsed="false" customWidth="true" hidden="false" outlineLevel="0" max="8" min="8" style="1" width="17.7"/>
    <col collapsed="false" customWidth="false" hidden="false" outlineLevel="0" max="257" min="9" style="1" width="8.7"/>
  </cols>
  <sheetData>
    <row r="1" s="31" customFormat="true" ht="39" hidden="false" customHeight="true" outlineLevel="0" collapsed="false">
      <c r="A1" s="20" t="s">
        <v>179</v>
      </c>
      <c r="B1" s="21" t="s">
        <v>118</v>
      </c>
      <c r="C1" s="21" t="s">
        <v>119</v>
      </c>
      <c r="D1" s="21" t="s">
        <v>180</v>
      </c>
      <c r="E1" s="21" t="s">
        <v>181</v>
      </c>
      <c r="F1" s="21" t="s">
        <v>122</v>
      </c>
      <c r="G1" s="21" t="s">
        <v>129</v>
      </c>
      <c r="H1" s="21" t="s">
        <v>182</v>
      </c>
    </row>
    <row r="2" s="38" customFormat="true" ht="27" hidden="false" customHeight="true" outlineLevel="0" collapsed="false">
      <c r="A2" s="32" t="s">
        <v>159</v>
      </c>
      <c r="B2" s="32" t="s">
        <v>183</v>
      </c>
      <c r="C2" s="33" t="s">
        <v>10</v>
      </c>
      <c r="D2" s="34" t="s">
        <v>184</v>
      </c>
      <c r="E2" s="34" t="s">
        <v>185</v>
      </c>
      <c r="F2" s="34" t="s">
        <v>186</v>
      </c>
      <c r="G2" s="34" t="n">
        <v>573220</v>
      </c>
      <c r="H2" s="34" t="s">
        <v>1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15.7"/>
    <col collapsed="false" customWidth="true" hidden="false" outlineLevel="0" max="3" min="3" style="1" width="9.14"/>
    <col collapsed="false" customWidth="true" hidden="false" outlineLevel="0" max="4" min="4" style="1" width="17.28"/>
    <col collapsed="false" customWidth="true" hidden="false" outlineLevel="0" max="5" min="5" style="1" width="16.99"/>
    <col collapsed="false" customWidth="true" hidden="false" outlineLevel="0" max="6" min="6" style="1" width="17.85"/>
    <col collapsed="false" customWidth="true" hidden="false" outlineLevel="0" max="8" min="7" style="1" width="18.56"/>
    <col collapsed="false" customWidth="true" hidden="false" outlineLevel="0" max="9" min="9" style="1" width="15.56"/>
    <col collapsed="false" customWidth="true" hidden="false" outlineLevel="0" max="10" min="10" style="1" width="12.14"/>
    <col collapsed="false" customWidth="false" hidden="false" outlineLevel="0" max="16" min="11" style="1" width="8.7"/>
    <col collapsed="false" customWidth="true" hidden="false" outlineLevel="0" max="17" min="17" style="1" width="12.28"/>
    <col collapsed="false" customWidth="false" hidden="false" outlineLevel="0" max="18" min="18" style="1" width="8.7"/>
    <col collapsed="false" customWidth="true" hidden="false" outlineLevel="0" max="19" min="19" style="1" width="14.14"/>
    <col collapsed="false" customWidth="false" hidden="false" outlineLevel="0" max="25" min="20" style="1" width="8.7"/>
    <col collapsed="false" customWidth="true" hidden="false" outlineLevel="0" max="26" min="26" style="1" width="43.14"/>
    <col collapsed="false" customWidth="true" hidden="false" outlineLevel="0" max="27" min="27" style="1" width="30.41"/>
    <col collapsed="false" customWidth="true" hidden="false" outlineLevel="0" max="28" min="28" style="1" width="21.99"/>
    <col collapsed="false" customWidth="true" hidden="false" outlineLevel="0" max="29" min="29" style="1" width="11.28"/>
    <col collapsed="false" customWidth="false" hidden="false" outlineLevel="0" max="30" min="30" style="1" width="8.7"/>
    <col collapsed="false" customWidth="true" hidden="false" outlineLevel="0" max="31" min="31" style="1" width="16.13"/>
    <col collapsed="false" customWidth="true" hidden="false" outlineLevel="0" max="32" min="32" style="1" width="14.14"/>
    <col collapsed="false" customWidth="false" hidden="false" outlineLevel="0" max="33" min="33" style="1" width="8.7"/>
    <col collapsed="false" customWidth="true" hidden="false" outlineLevel="0" max="34" min="34" style="1" width="10.28"/>
    <col collapsed="false" customWidth="true" hidden="false" outlineLevel="0" max="35" min="35" style="1" width="9.28"/>
    <col collapsed="false" customWidth="true" hidden="false" outlineLevel="0" max="36" min="36" style="1" width="12.42"/>
    <col collapsed="false" customWidth="true" hidden="false" outlineLevel="0" max="37" min="37" style="1" width="10.99"/>
    <col collapsed="false" customWidth="true" hidden="false" outlineLevel="0" max="38" min="38" style="1" width="12.99"/>
    <col collapsed="false" customWidth="true" hidden="false" outlineLevel="0" max="39" min="39" style="1" width="14.99"/>
    <col collapsed="false" customWidth="true" hidden="false" outlineLevel="0" max="40" min="40" style="1" width="14.56"/>
    <col collapsed="false" customWidth="true" hidden="false" outlineLevel="0" max="41" min="41" style="1" width="17.56"/>
    <col collapsed="false" customWidth="true" hidden="false" outlineLevel="0" max="42" min="42" style="1" width="17.28"/>
    <col collapsed="false" customWidth="true" hidden="false" outlineLevel="0" max="43" min="43" style="1" width="19.99"/>
    <col collapsed="false" customWidth="false" hidden="false" outlineLevel="0" max="257" min="44" style="1" width="8.7"/>
  </cols>
  <sheetData>
    <row r="1" s="31" customFormat="true" ht="39" hidden="false" customHeight="true" outlineLevel="0" collapsed="false">
      <c r="A1" s="20" t="s">
        <v>188</v>
      </c>
      <c r="B1" s="21" t="s">
        <v>118</v>
      </c>
      <c r="C1" s="21" t="s">
        <v>119</v>
      </c>
      <c r="D1" s="21" t="s">
        <v>180</v>
      </c>
      <c r="E1" s="21" t="s">
        <v>189</v>
      </c>
      <c r="F1" s="21" t="s">
        <v>190</v>
      </c>
      <c r="G1" s="21" t="s">
        <v>191</v>
      </c>
      <c r="H1" s="39" t="s">
        <v>180</v>
      </c>
      <c r="I1" s="39" t="s">
        <v>121</v>
      </c>
      <c r="J1" s="39" t="s">
        <v>122</v>
      </c>
      <c r="K1" s="39" t="s">
        <v>124</v>
      </c>
      <c r="L1" s="40" t="s">
        <v>125</v>
      </c>
      <c r="M1" s="41" t="s">
        <v>126</v>
      </c>
      <c r="N1" s="40" t="s">
        <v>127</v>
      </c>
      <c r="O1" s="41" t="s">
        <v>128</v>
      </c>
      <c r="P1" s="39" t="s">
        <v>129</v>
      </c>
      <c r="Q1" s="42" t="s">
        <v>130</v>
      </c>
      <c r="R1" s="39" t="s">
        <v>131</v>
      </c>
      <c r="S1" s="39" t="s">
        <v>132</v>
      </c>
      <c r="T1" s="43" t="s">
        <v>133</v>
      </c>
      <c r="U1" s="43" t="s">
        <v>134</v>
      </c>
      <c r="V1" s="43" t="s">
        <v>135</v>
      </c>
      <c r="W1" s="43" t="s">
        <v>136</v>
      </c>
      <c r="X1" s="44" t="s">
        <v>137</v>
      </c>
      <c r="Y1" s="44" t="s">
        <v>138</v>
      </c>
      <c r="Z1" s="45" t="s">
        <v>141</v>
      </c>
      <c r="AA1" s="45" t="s">
        <v>142</v>
      </c>
      <c r="AB1" s="45" t="s">
        <v>143</v>
      </c>
      <c r="AC1" s="43" t="s">
        <v>144</v>
      </c>
      <c r="AD1" s="43" t="s">
        <v>145</v>
      </c>
      <c r="AE1" s="45" t="s">
        <v>146</v>
      </c>
      <c r="AF1" s="45" t="s">
        <v>147</v>
      </c>
      <c r="AG1" s="45" t="s">
        <v>148</v>
      </c>
      <c r="AH1" s="45" t="s">
        <v>149</v>
      </c>
      <c r="AI1" s="45" t="s">
        <v>150</v>
      </c>
      <c r="AJ1" s="45" t="s">
        <v>151</v>
      </c>
      <c r="AK1" s="45" t="s">
        <v>152</v>
      </c>
      <c r="AL1" s="45" t="s">
        <v>153</v>
      </c>
      <c r="AM1" s="45" t="s">
        <v>154</v>
      </c>
      <c r="AN1" s="46" t="s">
        <v>155</v>
      </c>
      <c r="AO1" s="46" t="s">
        <v>156</v>
      </c>
      <c r="AP1" s="46" t="s">
        <v>157</v>
      </c>
      <c r="AQ1" s="46" t="s">
        <v>158</v>
      </c>
    </row>
    <row r="2" s="31" customFormat="true" ht="29.25" hidden="false" customHeight="true" outlineLevel="0" collapsed="false">
      <c r="A2" s="47" t="s">
        <v>192</v>
      </c>
      <c r="B2" s="48" t="s">
        <v>193</v>
      </c>
      <c r="C2" s="49" t="s">
        <v>8</v>
      </c>
      <c r="D2" s="49" t="s">
        <v>194</v>
      </c>
      <c r="E2" s="49" t="s">
        <v>183</v>
      </c>
      <c r="F2" s="49" t="s">
        <v>184</v>
      </c>
      <c r="G2" s="49" t="s">
        <v>187</v>
      </c>
      <c r="H2" s="49"/>
      <c r="I2" s="48" t="s">
        <v>195</v>
      </c>
      <c r="J2" s="48" t="s">
        <v>196</v>
      </c>
      <c r="K2" s="48"/>
      <c r="L2" s="48"/>
      <c r="M2" s="48"/>
      <c r="N2" s="48"/>
    </row>
    <row r="3" s="31" customFormat="true" ht="15" hidden="false" customHeight="false" outlineLevel="0" collapsed="false">
      <c r="A3" s="47"/>
      <c r="B3" s="48"/>
      <c r="C3" s="49"/>
      <c r="D3" s="49"/>
      <c r="E3" s="49"/>
      <c r="F3" s="48"/>
      <c r="G3" s="49"/>
      <c r="H3" s="50"/>
    </row>
    <row r="4" s="31" customFormat="true" ht="15" hidden="false" customHeight="false" outlineLevel="0" collapsed="false">
      <c r="A4" s="47"/>
      <c r="B4" s="48"/>
      <c r="C4" s="49"/>
      <c r="D4" s="49"/>
      <c r="E4" s="49"/>
      <c r="F4" s="48"/>
      <c r="G4" s="49"/>
      <c r="H4" s="50"/>
    </row>
    <row r="5" s="31" customFormat="true" ht="15" hidden="false" customHeight="false" outlineLevel="0" collapsed="false"/>
    <row r="6" s="31" customFormat="true" ht="15" hidden="false" customHeight="false" outlineLevel="0" collapsed="false">
      <c r="A6" s="51" t="s">
        <v>197</v>
      </c>
    </row>
    <row r="7" s="31" customFormat="true" ht="15" hidden="false" customHeight="false" outlineLevel="0" collapsed="false">
      <c r="A7" s="31" t="s">
        <v>198</v>
      </c>
    </row>
    <row r="8" s="31" customFormat="true" ht="15" hidden="false" customHeight="false" outlineLevel="0" collapsed="false">
      <c r="A8" s="31" t="s">
        <v>199</v>
      </c>
    </row>
    <row r="9" s="31" customFormat="true" ht="15" hidden="false" customHeight="false" outlineLevel="0" collapsed="false">
      <c r="A9" s="31" t="s">
        <v>200</v>
      </c>
    </row>
    <row r="10" s="31" customFormat="true" ht="15" hidden="false" customHeight="false" outlineLevel="0" collapsed="false">
      <c r="A10" s="31" t="s">
        <v>201</v>
      </c>
    </row>
    <row r="11" s="31" customFormat="true" ht="15" hidden="false" customHeight="false" outlineLevel="0" collapsed="false">
      <c r="A11" s="31" t="s">
        <v>202</v>
      </c>
    </row>
    <row r="12" s="31" customFormat="true" ht="15" hidden="false" customHeight="false" outlineLevel="0" collapsed="false"/>
    <row r="13" s="31" customFormat="true" ht="15" hidden="false" customHeight="false" outlineLevel="0" collapsed="false"/>
    <row r="14" s="31" customFormat="true" ht="15" hidden="false" customHeight="false" outlineLevel="0" collapsed="false"/>
    <row r="15" s="31" customFormat="true" ht="15" hidden="false" customHeight="false" outlineLevel="0" collapsed="false"/>
    <row r="16" s="31" customFormat="true" ht="15" hidden="false" customHeight="false" outlineLevel="0" collapsed="false"/>
    <row r="17" s="31" customFormat="true" ht="15" hidden="false" customHeight="false" outlineLevel="0" collapsed="false"/>
    <row r="18" s="31" customFormat="true" ht="15" hidden="false" customHeight="false" outlineLevel="0" collapsed="false"/>
    <row r="19" s="31" customFormat="true" ht="15" hidden="false" customHeight="false" outlineLevel="0" collapsed="false"/>
    <row r="20" s="31" customFormat="true" ht="15" hidden="false" customHeight="false" outlineLevel="0" collapsed="false"/>
    <row r="21" s="31" customFormat="true" ht="15" hidden="false" customHeight="false" outlineLevel="0" collapsed="false"/>
    <row r="22" s="31" customFormat="true" ht="15" hidden="false" customHeight="false" outlineLevel="0" collapsed="false"/>
    <row r="23" s="31" customFormat="true" ht="15" hidden="false" customHeight="false" outlineLevel="0" collapsed="false"/>
    <row r="24" s="31" customFormat="true" ht="15" hidden="false" customHeight="false" outlineLevel="0" collapsed="false"/>
    <row r="25" s="31" customFormat="tru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27.42"/>
    <col collapsed="false" customWidth="false" hidden="false" outlineLevel="0" max="257" min="3" style="1" width="8.7"/>
  </cols>
  <sheetData>
    <row r="1" customFormat="false" ht="15" hidden="false" customHeight="false" outlineLevel="0" collapsed="false">
      <c r="A1" s="1" t="s">
        <v>203</v>
      </c>
      <c r="B1" s="1" t="s">
        <v>204</v>
      </c>
    </row>
    <row r="2" customFormat="false" ht="15" hidden="false" customHeight="false" outlineLevel="0" collapsed="false">
      <c r="A2" s="1" t="s">
        <v>205</v>
      </c>
      <c r="B2" s="1" t="s">
        <v>206</v>
      </c>
      <c r="C2" s="1" t="s">
        <v>207</v>
      </c>
    </row>
    <row r="3" customFormat="false" ht="15" hidden="false" customHeight="false" outlineLevel="0" collapsed="false">
      <c r="A3" s="1" t="s">
        <v>51</v>
      </c>
      <c r="B3" s="1" t="s">
        <v>52</v>
      </c>
      <c r="C3" s="1" t="s">
        <v>208</v>
      </c>
    </row>
    <row r="4" customFormat="false" ht="15" hidden="false" customHeight="false" outlineLevel="0" collapsed="false">
      <c r="A4" s="1" t="s">
        <v>19</v>
      </c>
      <c r="B4" s="1" t="s">
        <v>20</v>
      </c>
      <c r="C4" s="1" t="s">
        <v>209</v>
      </c>
    </row>
    <row r="5" customFormat="false" ht="15" hidden="false" customHeight="false" outlineLevel="0" collapsed="false">
      <c r="A5" s="1" t="s">
        <v>11</v>
      </c>
      <c r="B5" s="1" t="s">
        <v>12</v>
      </c>
      <c r="C5" s="1" t="s">
        <v>210</v>
      </c>
    </row>
    <row r="6" customFormat="false" ht="15" hidden="false" customHeight="false" outlineLevel="0" collapsed="false">
      <c r="A6" s="1" t="s">
        <v>30</v>
      </c>
      <c r="B6" s="1" t="s">
        <v>31</v>
      </c>
      <c r="C6" s="1" t="s">
        <v>211</v>
      </c>
    </row>
    <row r="7" customFormat="false" ht="15" hidden="false" customHeight="false" outlineLevel="0" collapsed="false">
      <c r="A7" s="1" t="s">
        <v>32</v>
      </c>
      <c r="B7" s="1" t="s">
        <v>33</v>
      </c>
      <c r="C7" s="1" t="s">
        <v>212</v>
      </c>
    </row>
    <row r="8" customFormat="false" ht="15" hidden="false" customHeight="false" outlineLevel="0" collapsed="false">
      <c r="A8" s="1" t="s">
        <v>34</v>
      </c>
      <c r="B8" s="1" t="s">
        <v>35</v>
      </c>
      <c r="C8" s="1" t="s">
        <v>213</v>
      </c>
    </row>
    <row r="9" customFormat="false" ht="15" hidden="false" customHeight="false" outlineLevel="0" collapsed="false">
      <c r="A9" s="1" t="s">
        <v>36</v>
      </c>
      <c r="B9" s="1" t="s">
        <v>37</v>
      </c>
      <c r="C9" s="1" t="s">
        <v>214</v>
      </c>
    </row>
    <row r="10" customFormat="false" ht="15" hidden="false" customHeight="false" outlineLevel="0" collapsed="false">
      <c r="A10" s="1" t="s">
        <v>38</v>
      </c>
      <c r="B10" s="1" t="s">
        <v>39</v>
      </c>
      <c r="C10" s="1" t="s">
        <v>215</v>
      </c>
    </row>
    <row r="11" customFormat="false" ht="15" hidden="false" customHeight="false" outlineLevel="0" collapsed="false">
      <c r="A11" s="1" t="s">
        <v>40</v>
      </c>
      <c r="B11" s="1" t="s">
        <v>41</v>
      </c>
      <c r="C11" s="1" t="s">
        <v>216</v>
      </c>
    </row>
    <row r="12" customFormat="false" ht="15" hidden="false" customHeight="false" outlineLevel="0" collapsed="false">
      <c r="A12" s="1" t="s">
        <v>42</v>
      </c>
      <c r="B12" s="1" t="s">
        <v>43</v>
      </c>
      <c r="C12" s="1" t="s">
        <v>217</v>
      </c>
    </row>
    <row r="13" customFormat="false" ht="15" hidden="false" customHeight="false" outlineLevel="0" collapsed="false">
      <c r="A13" s="1" t="s">
        <v>15</v>
      </c>
      <c r="B13" s="1" t="s">
        <v>44</v>
      </c>
      <c r="C13" s="1" t="s">
        <v>218</v>
      </c>
    </row>
    <row r="14" customFormat="false" ht="15" hidden="false" customHeight="false" outlineLevel="0" collapsed="false">
      <c r="A14" s="1" t="s">
        <v>219</v>
      </c>
      <c r="B14" s="1" t="s">
        <v>220</v>
      </c>
      <c r="C14" s="1" t="s">
        <v>221</v>
      </c>
    </row>
    <row r="15" customFormat="false" ht="15" hidden="false" customHeight="false" outlineLevel="0" collapsed="false">
      <c r="A15" s="1" t="s">
        <v>45</v>
      </c>
      <c r="B15" s="1" t="s">
        <v>46</v>
      </c>
      <c r="C15" s="1" t="s">
        <v>222</v>
      </c>
    </row>
    <row r="16" customFormat="false" ht="15" hidden="false" customHeight="false" outlineLevel="0" collapsed="false">
      <c r="A16" s="1" t="s">
        <v>47</v>
      </c>
      <c r="B16" s="1" t="s">
        <v>48</v>
      </c>
      <c r="C16" s="1" t="s">
        <v>223</v>
      </c>
    </row>
    <row r="17" customFormat="false" ht="15" hidden="false" customHeight="false" outlineLevel="0" collapsed="false">
      <c r="A17" s="1" t="s">
        <v>10</v>
      </c>
      <c r="B17" s="1" t="s">
        <v>14</v>
      </c>
      <c r="C17" s="1" t="s">
        <v>224</v>
      </c>
    </row>
    <row r="18" customFormat="false" ht="15" hidden="false" customHeight="false" outlineLevel="0" collapsed="false">
      <c r="A18" s="1" t="s">
        <v>53</v>
      </c>
      <c r="B18" s="1" t="s">
        <v>54</v>
      </c>
      <c r="C18" s="1" t="s">
        <v>225</v>
      </c>
    </row>
    <row r="19" customFormat="false" ht="15" hidden="false" customHeight="false" outlineLevel="0" collapsed="false">
      <c r="A19" s="1" t="s">
        <v>26</v>
      </c>
      <c r="B19" s="1" t="s">
        <v>27</v>
      </c>
      <c r="C19" s="1" t="s">
        <v>226</v>
      </c>
    </row>
    <row r="20" customFormat="false" ht="15" hidden="false" customHeight="false" outlineLevel="0" collapsed="false">
      <c r="A20" s="1" t="s">
        <v>55</v>
      </c>
      <c r="B20" s="1" t="s">
        <v>56</v>
      </c>
      <c r="C20" s="1" t="s">
        <v>227</v>
      </c>
    </row>
    <row r="21" customFormat="false" ht="15" hidden="false" customHeight="false" outlineLevel="0" collapsed="false">
      <c r="A21" s="1" t="s">
        <v>57</v>
      </c>
      <c r="B21" s="1" t="s">
        <v>58</v>
      </c>
      <c r="C21" s="1" t="s">
        <v>228</v>
      </c>
    </row>
    <row r="22" customFormat="false" ht="15" hidden="false" customHeight="false" outlineLevel="0" collapsed="false">
      <c r="A22" s="1" t="s">
        <v>59</v>
      </c>
      <c r="B22" s="1" t="s">
        <v>60</v>
      </c>
      <c r="C22" s="1" t="s">
        <v>229</v>
      </c>
    </row>
    <row r="23" customFormat="false" ht="15" hidden="false" customHeight="false" outlineLevel="0" collapsed="false">
      <c r="A23" s="1" t="s">
        <v>28</v>
      </c>
      <c r="B23" s="1" t="s">
        <v>29</v>
      </c>
      <c r="C23" s="1" t="s">
        <v>230</v>
      </c>
    </row>
    <row r="24" customFormat="false" ht="15" hidden="false" customHeight="false" outlineLevel="0" collapsed="false">
      <c r="A24" s="1" t="s">
        <v>61</v>
      </c>
      <c r="B24" s="1" t="s">
        <v>62</v>
      </c>
      <c r="C24" s="1" t="s">
        <v>231</v>
      </c>
    </row>
    <row r="25" customFormat="false" ht="15" hidden="false" customHeight="false" outlineLevel="0" collapsed="false">
      <c r="A25" s="1" t="s">
        <v>16</v>
      </c>
      <c r="B25" s="1" t="s">
        <v>17</v>
      </c>
      <c r="C25" s="1" t="s">
        <v>232</v>
      </c>
    </row>
    <row r="26" customFormat="false" ht="15" hidden="false" customHeight="false" outlineLevel="0" collapsed="false">
      <c r="A26" s="1" t="s">
        <v>65</v>
      </c>
      <c r="B26" s="1" t="s">
        <v>66</v>
      </c>
      <c r="C26" s="1" t="s">
        <v>233</v>
      </c>
    </row>
    <row r="27" customFormat="false" ht="15" hidden="false" customHeight="false" outlineLevel="0" collapsed="false">
      <c r="A27" s="1" t="s">
        <v>67</v>
      </c>
      <c r="B27" s="1" t="s">
        <v>68</v>
      </c>
      <c r="C27" s="1" t="s">
        <v>234</v>
      </c>
    </row>
    <row r="28" customFormat="false" ht="15" hidden="false" customHeight="false" outlineLevel="0" collapsed="false">
      <c r="A28" s="1" t="s">
        <v>8</v>
      </c>
      <c r="B28" s="1" t="s">
        <v>9</v>
      </c>
      <c r="C28" s="1" t="s">
        <v>235</v>
      </c>
    </row>
    <row r="29" customFormat="false" ht="15" hidden="false" customHeight="false" outlineLevel="0" collapsed="false">
      <c r="A29" s="1" t="s">
        <v>69</v>
      </c>
      <c r="B29" s="1" t="s">
        <v>70</v>
      </c>
      <c r="C29" s="1" t="s">
        <v>236</v>
      </c>
    </row>
    <row r="30" customFormat="false" ht="15" hidden="false" customHeight="false" outlineLevel="0" collapsed="false">
      <c r="A30" s="1" t="s">
        <v>71</v>
      </c>
      <c r="B30" s="1" t="s">
        <v>72</v>
      </c>
      <c r="C30" s="1" t="s">
        <v>237</v>
      </c>
    </row>
    <row r="31" customFormat="false" ht="15" hidden="false" customHeight="false" outlineLevel="0" collapsed="false">
      <c r="A31" s="1" t="s">
        <v>73</v>
      </c>
      <c r="B31" s="1" t="s">
        <v>74</v>
      </c>
      <c r="C31" s="1" t="s">
        <v>238</v>
      </c>
    </row>
    <row r="32" customFormat="false" ht="15" hidden="false" customHeight="false" outlineLevel="0" collapsed="false">
      <c r="A32" s="1" t="s">
        <v>75</v>
      </c>
      <c r="B32" s="1" t="s">
        <v>76</v>
      </c>
      <c r="C32" s="1" t="s">
        <v>239</v>
      </c>
    </row>
    <row r="33" customFormat="false" ht="15" hidden="false" customHeight="false" outlineLevel="0" collapsed="false">
      <c r="A33" s="1" t="s">
        <v>77</v>
      </c>
      <c r="B33" s="1" t="s">
        <v>78</v>
      </c>
      <c r="C33" s="1" t="s">
        <v>240</v>
      </c>
    </row>
    <row r="34" customFormat="false" ht="15" hidden="false" customHeight="false" outlineLevel="0" collapsed="false">
      <c r="A34" s="1" t="s">
        <v>79</v>
      </c>
      <c r="B34" s="1" t="s">
        <v>80</v>
      </c>
      <c r="C34" s="1" t="s">
        <v>241</v>
      </c>
    </row>
    <row r="35" customFormat="false" ht="15" hidden="false" customHeight="false" outlineLevel="0" collapsed="false">
      <c r="A35" s="1" t="s">
        <v>21</v>
      </c>
      <c r="B35" s="1" t="s">
        <v>22</v>
      </c>
      <c r="C35" s="1" t="s">
        <v>242</v>
      </c>
    </row>
    <row r="36" customFormat="false" ht="15" hidden="false" customHeight="false" outlineLevel="0" collapsed="false">
      <c r="A36" s="1" t="s">
        <v>83</v>
      </c>
      <c r="B36" s="1" t="s">
        <v>84</v>
      </c>
      <c r="C36" s="1" t="s">
        <v>243</v>
      </c>
    </row>
    <row r="37" customFormat="false" ht="15" hidden="false" customHeight="false" outlineLevel="0" collapsed="false">
      <c r="A37" s="1" t="s">
        <v>85</v>
      </c>
      <c r="B37" s="1" t="s">
        <v>86</v>
      </c>
      <c r="C37" s="1" t="s">
        <v>244</v>
      </c>
    </row>
    <row r="38" customFormat="false" ht="15" hidden="false" customHeight="false" outlineLevel="0" collapsed="false">
      <c r="A38" s="1" t="s">
        <v>87</v>
      </c>
      <c r="B38" s="1" t="s">
        <v>88</v>
      </c>
      <c r="C38" s="1" t="s">
        <v>245</v>
      </c>
    </row>
    <row r="39" customFormat="false" ht="15" hidden="false" customHeight="false" outlineLevel="0" collapsed="false">
      <c r="A39" s="1" t="s">
        <v>24</v>
      </c>
      <c r="B39" s="1" t="s">
        <v>246</v>
      </c>
      <c r="C39" s="1" t="s">
        <v>2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70703125" defaultRowHeight="15" zeroHeight="false" outlineLevelRow="0" outlineLevelCol="0"/>
  <cols>
    <col collapsed="false" customWidth="true" hidden="false" outlineLevel="0" max="1" min="1" style="52" width="13.56"/>
    <col collapsed="false" customWidth="true" hidden="false" outlineLevel="0" max="2" min="2" style="1" width="20.85"/>
    <col collapsed="false" customWidth="false" hidden="false" outlineLevel="0" max="257" min="3" style="1" width="8.7"/>
  </cols>
  <sheetData>
    <row r="1" customFormat="false" ht="15" hidden="false" customHeight="false" outlineLevel="0" collapsed="false">
      <c r="A1" s="52" t="s">
        <v>248</v>
      </c>
      <c r="B1" s="1" t="s">
        <v>204</v>
      </c>
      <c r="C1" s="1" t="s">
        <v>126</v>
      </c>
    </row>
    <row r="2" customFormat="false" ht="15" hidden="false" customHeight="false" outlineLevel="0" collapsed="false">
      <c r="A2" s="52" t="s">
        <v>249</v>
      </c>
      <c r="B2" s="1" t="s">
        <v>250</v>
      </c>
      <c r="C2" s="1" t="str">
        <f aca="false">CONCATENATE(A2,"-",B2)</f>
        <v>01-Andhra Pradesh</v>
      </c>
    </row>
    <row r="3" customFormat="false" ht="15" hidden="false" customHeight="false" outlineLevel="0" collapsed="false">
      <c r="A3" s="52" t="s">
        <v>251</v>
      </c>
      <c r="B3" s="1" t="s">
        <v>252</v>
      </c>
      <c r="C3" s="1" t="str">
        <f aca="false">CONCATENATE(A3,"-",B3)</f>
        <v>02-Arunachal Pradesh</v>
      </c>
    </row>
    <row r="4" customFormat="false" ht="15" hidden="false" customHeight="false" outlineLevel="0" collapsed="false">
      <c r="A4" s="52" t="s">
        <v>253</v>
      </c>
      <c r="B4" s="1" t="s">
        <v>254</v>
      </c>
      <c r="C4" s="1" t="str">
        <f aca="false">CONCATENATE(A4,"-",B4)</f>
        <v>03-Assam</v>
      </c>
    </row>
    <row r="5" customFormat="false" ht="15" hidden="false" customHeight="false" outlineLevel="0" collapsed="false">
      <c r="A5" s="52" t="s">
        <v>255</v>
      </c>
      <c r="B5" s="1" t="s">
        <v>256</v>
      </c>
      <c r="C5" s="1" t="str">
        <f aca="false">CONCATENATE(A5,"-",B5)</f>
        <v>04-Bihar</v>
      </c>
    </row>
    <row r="6" customFormat="false" ht="15" hidden="false" customHeight="false" outlineLevel="0" collapsed="false">
      <c r="A6" s="52" t="s">
        <v>257</v>
      </c>
      <c r="B6" s="1" t="s">
        <v>258</v>
      </c>
      <c r="C6" s="1" t="str">
        <f aca="false">CONCATENATE(A6,"-",B6)</f>
        <v>05-Goa</v>
      </c>
    </row>
    <row r="7" customFormat="false" ht="15" hidden="false" customHeight="false" outlineLevel="0" collapsed="false">
      <c r="A7" s="52" t="s">
        <v>259</v>
      </c>
      <c r="B7" s="1" t="s">
        <v>260</v>
      </c>
      <c r="C7" s="1" t="str">
        <f aca="false">CONCATENATE(A7,"-",B7)</f>
        <v>06-Gujarat</v>
      </c>
    </row>
    <row r="8" customFormat="false" ht="15" hidden="false" customHeight="false" outlineLevel="0" collapsed="false">
      <c r="A8" s="52" t="s">
        <v>261</v>
      </c>
      <c r="B8" s="1" t="s">
        <v>262</v>
      </c>
      <c r="C8" s="1" t="str">
        <f aca="false">CONCATENATE(A8,"-",B8)</f>
        <v>07-Haryana</v>
      </c>
    </row>
    <row r="9" customFormat="false" ht="15" hidden="false" customHeight="false" outlineLevel="0" collapsed="false">
      <c r="A9" s="52" t="s">
        <v>263</v>
      </c>
      <c r="B9" s="1" t="s">
        <v>264</v>
      </c>
      <c r="C9" s="1" t="str">
        <f aca="false">CONCATENATE(A9,"-",B9)</f>
        <v>08-Himachal Pradesh</v>
      </c>
    </row>
    <row r="10" customFormat="false" ht="15" hidden="false" customHeight="false" outlineLevel="0" collapsed="false">
      <c r="A10" s="52" t="s">
        <v>265</v>
      </c>
      <c r="B10" s="1" t="s">
        <v>266</v>
      </c>
      <c r="C10" s="1" t="str">
        <f aca="false">CONCATENATE(A10,"-",B10)</f>
        <v>09-Jammu and Kashmir</v>
      </c>
    </row>
    <row r="11" customFormat="false" ht="15" hidden="false" customHeight="false" outlineLevel="0" collapsed="false">
      <c r="A11" s="52" t="n">
        <v>10</v>
      </c>
      <c r="B11" s="1" t="s">
        <v>167</v>
      </c>
      <c r="C11" s="1" t="str">
        <f aca="false">CONCATENATE(A11,"-",B11)</f>
        <v>10-Karnataka</v>
      </c>
    </row>
    <row r="12" customFormat="false" ht="15" hidden="false" customHeight="false" outlineLevel="0" collapsed="false">
      <c r="A12" s="52" t="n">
        <v>11</v>
      </c>
      <c r="B12" s="1" t="s">
        <v>267</v>
      </c>
      <c r="C12" s="1" t="str">
        <f aca="false">CONCATENATE(A12,"-",B12)</f>
        <v>11-Kerala</v>
      </c>
    </row>
    <row r="13" customFormat="false" ht="15" hidden="false" customHeight="false" outlineLevel="0" collapsed="false">
      <c r="A13" s="52" t="n">
        <v>12</v>
      </c>
      <c r="B13" s="1" t="s">
        <v>268</v>
      </c>
      <c r="C13" s="1" t="str">
        <f aca="false">CONCATENATE(A13,"-",B13)</f>
        <v>12-Madhya Pradesh</v>
      </c>
    </row>
    <row r="14" customFormat="false" ht="15" hidden="false" customHeight="false" outlineLevel="0" collapsed="false">
      <c r="A14" s="52" t="n">
        <v>13</v>
      </c>
      <c r="B14" s="1" t="s">
        <v>269</v>
      </c>
      <c r="C14" s="1" t="str">
        <f aca="false">CONCATENATE(A14,"-",B14)</f>
        <v>13-Maharashtra</v>
      </c>
    </row>
    <row r="15" customFormat="false" ht="15" hidden="false" customHeight="false" outlineLevel="0" collapsed="false">
      <c r="A15" s="52" t="n">
        <v>14</v>
      </c>
      <c r="B15" s="1" t="s">
        <v>270</v>
      </c>
      <c r="C15" s="1" t="str">
        <f aca="false">CONCATENATE(A15,"-",B15)</f>
        <v>14-Manipur</v>
      </c>
    </row>
    <row r="16" customFormat="false" ht="15" hidden="false" customHeight="false" outlineLevel="0" collapsed="false">
      <c r="A16" s="52" t="n">
        <v>15</v>
      </c>
      <c r="B16" s="1" t="s">
        <v>271</v>
      </c>
      <c r="C16" s="1" t="str">
        <f aca="false">CONCATENATE(A16,"-",B16)</f>
        <v>15-Megalaya</v>
      </c>
    </row>
    <row r="17" customFormat="false" ht="15" hidden="false" customHeight="false" outlineLevel="0" collapsed="false">
      <c r="A17" s="52" t="n">
        <v>16</v>
      </c>
      <c r="B17" s="1" t="s">
        <v>272</v>
      </c>
      <c r="C17" s="1" t="str">
        <f aca="false">CONCATENATE(A17,"-",B17)</f>
        <v>16-Mizoram</v>
      </c>
    </row>
    <row r="18" customFormat="false" ht="15" hidden="false" customHeight="false" outlineLevel="0" collapsed="false">
      <c r="A18" s="52" t="n">
        <v>17</v>
      </c>
      <c r="B18" s="1" t="s">
        <v>273</v>
      </c>
      <c r="C18" s="1" t="str">
        <f aca="false">CONCATENATE(A18,"-",B18)</f>
        <v>17-Nagaland</v>
      </c>
    </row>
    <row r="19" customFormat="false" ht="15" hidden="false" customHeight="false" outlineLevel="0" collapsed="false">
      <c r="A19" s="52" t="n">
        <v>18</v>
      </c>
      <c r="B19" s="1" t="s">
        <v>274</v>
      </c>
      <c r="C19" s="1" t="str">
        <f aca="false">CONCATENATE(A19,"-",B19)</f>
        <v>18-Odisha</v>
      </c>
    </row>
    <row r="20" customFormat="false" ht="15" hidden="false" customHeight="false" outlineLevel="0" collapsed="false">
      <c r="A20" s="52" t="n">
        <v>19</v>
      </c>
      <c r="B20" s="1" t="s">
        <v>275</v>
      </c>
      <c r="C20" s="1" t="str">
        <f aca="false">CONCATENATE(A20,"-",B20)</f>
        <v>19-Punjab</v>
      </c>
    </row>
    <row r="21" customFormat="false" ht="15" hidden="false" customHeight="false" outlineLevel="0" collapsed="false">
      <c r="A21" s="52" t="n">
        <v>20</v>
      </c>
      <c r="B21" s="1" t="s">
        <v>276</v>
      </c>
      <c r="C21" s="1" t="str">
        <f aca="false">CONCATENATE(A21,"-",B21)</f>
        <v>20-Rajasthan</v>
      </c>
    </row>
    <row r="22" customFormat="false" ht="15" hidden="false" customHeight="false" outlineLevel="0" collapsed="false">
      <c r="A22" s="52" t="n">
        <v>21</v>
      </c>
      <c r="B22" s="1" t="s">
        <v>277</v>
      </c>
      <c r="C22" s="1" t="str">
        <f aca="false">CONCATENATE(A22,"-",B22)</f>
        <v>21-Sikkim</v>
      </c>
    </row>
    <row r="23" customFormat="false" ht="15" hidden="false" customHeight="false" outlineLevel="0" collapsed="false">
      <c r="A23" s="52" t="n">
        <v>22</v>
      </c>
      <c r="B23" s="1" t="s">
        <v>278</v>
      </c>
      <c r="C23" s="1" t="str">
        <f aca="false">CONCATENATE(A23,"-",B23)</f>
        <v>22-Tamil Nadu</v>
      </c>
    </row>
    <row r="24" customFormat="false" ht="15" hidden="false" customHeight="false" outlineLevel="0" collapsed="false">
      <c r="A24" s="52" t="n">
        <v>23</v>
      </c>
      <c r="B24" s="1" t="s">
        <v>279</v>
      </c>
      <c r="C24" s="1" t="str">
        <f aca="false">CONCATENATE(A24,"-",B24)</f>
        <v>23-Tripura</v>
      </c>
    </row>
    <row r="25" customFormat="false" ht="15" hidden="false" customHeight="false" outlineLevel="0" collapsed="false">
      <c r="A25" s="52" t="n">
        <v>24</v>
      </c>
      <c r="B25" s="1" t="s">
        <v>280</v>
      </c>
      <c r="C25" s="1" t="str">
        <f aca="false">CONCATENATE(A25,"-",B25)</f>
        <v>24-Uttar Pradesh</v>
      </c>
    </row>
    <row r="26" customFormat="false" ht="15" hidden="false" customHeight="false" outlineLevel="0" collapsed="false">
      <c r="A26" s="52" t="n">
        <v>25</v>
      </c>
      <c r="B26" s="1" t="s">
        <v>281</v>
      </c>
      <c r="C26" s="1" t="str">
        <f aca="false">CONCATENATE(A26,"-",B26)</f>
        <v>25-West Bengal</v>
      </c>
    </row>
    <row r="27" customFormat="false" ht="15" hidden="false" customHeight="false" outlineLevel="0" collapsed="false">
      <c r="A27" s="52" t="n">
        <v>26</v>
      </c>
      <c r="B27" s="1" t="s">
        <v>282</v>
      </c>
      <c r="C27" s="1" t="str">
        <f aca="false">CONCATENATE(A27,"-",B27)</f>
        <v>26-Andaman and Nico.In.</v>
      </c>
    </row>
    <row r="28" customFormat="false" ht="15" hidden="false" customHeight="false" outlineLevel="0" collapsed="false">
      <c r="A28" s="52" t="n">
        <v>27</v>
      </c>
      <c r="B28" s="1" t="s">
        <v>283</v>
      </c>
      <c r="C28" s="1" t="str">
        <f aca="false">CONCATENATE(A28,"-",B28)</f>
        <v>27-Chandigarh</v>
      </c>
    </row>
    <row r="29" customFormat="false" ht="15" hidden="false" customHeight="false" outlineLevel="0" collapsed="false">
      <c r="A29" s="52" t="n">
        <v>28</v>
      </c>
      <c r="B29" s="1" t="s">
        <v>284</v>
      </c>
      <c r="C29" s="1" t="str">
        <f aca="false">CONCATENATE(A29,"-",B29)</f>
        <v>28-Dadra and Nagar Hav.</v>
      </c>
    </row>
    <row r="30" customFormat="false" ht="15" hidden="false" customHeight="false" outlineLevel="0" collapsed="false">
      <c r="A30" s="52" t="n">
        <v>29</v>
      </c>
      <c r="B30" s="1" t="s">
        <v>285</v>
      </c>
      <c r="C30" s="1" t="str">
        <f aca="false">CONCATENATE(A30,"-",B30)</f>
        <v>29-Daman and Diu</v>
      </c>
    </row>
    <row r="31" customFormat="false" ht="15" hidden="false" customHeight="false" outlineLevel="0" collapsed="false">
      <c r="A31" s="52" t="n">
        <v>30</v>
      </c>
      <c r="B31" s="1" t="s">
        <v>286</v>
      </c>
      <c r="C31" s="1" t="str">
        <f aca="false">CONCATENATE(A31,"-",B31)</f>
        <v>30-Delhi</v>
      </c>
    </row>
    <row r="32" customFormat="false" ht="15" hidden="false" customHeight="false" outlineLevel="0" collapsed="false">
      <c r="A32" s="52" t="n">
        <v>31</v>
      </c>
      <c r="B32" s="1" t="s">
        <v>287</v>
      </c>
      <c r="C32" s="1" t="str">
        <f aca="false">CONCATENATE(A32,"-",B32)</f>
        <v>31-Lakshadweep</v>
      </c>
    </row>
    <row r="33" customFormat="false" ht="15" hidden="false" customHeight="false" outlineLevel="0" collapsed="false">
      <c r="A33" s="52" t="n">
        <v>32</v>
      </c>
      <c r="B33" s="1" t="s">
        <v>288</v>
      </c>
      <c r="C33" s="1" t="str">
        <f aca="false">CONCATENATE(A33,"-",B33)</f>
        <v>32-Pondicherry</v>
      </c>
    </row>
    <row r="34" customFormat="false" ht="15" hidden="false" customHeight="false" outlineLevel="0" collapsed="false">
      <c r="A34" s="52" t="n">
        <v>33</v>
      </c>
      <c r="B34" s="1" t="s">
        <v>289</v>
      </c>
      <c r="C34" s="1" t="str">
        <f aca="false">CONCATENATE(A34,"-",B34)</f>
        <v>33-Chattisgarh</v>
      </c>
    </row>
    <row r="35" customFormat="false" ht="15" hidden="false" customHeight="false" outlineLevel="0" collapsed="false">
      <c r="A35" s="52" t="n">
        <v>34</v>
      </c>
      <c r="B35" s="1" t="s">
        <v>290</v>
      </c>
      <c r="C35" s="1" t="str">
        <f aca="false">CONCATENATE(A35,"-",B35)</f>
        <v>34-Jharkhand</v>
      </c>
    </row>
    <row r="36" customFormat="false" ht="15" hidden="false" customHeight="false" outlineLevel="0" collapsed="false">
      <c r="A36" s="52" t="n">
        <v>35</v>
      </c>
      <c r="B36" s="1" t="s">
        <v>291</v>
      </c>
      <c r="C36" s="1" t="str">
        <f aca="false">CONCATENATE(A36,"-",B36)</f>
        <v>35-Uttaranchal</v>
      </c>
    </row>
    <row r="37" customFormat="false" ht="15" hidden="false" customHeight="false" outlineLevel="0" collapsed="false">
      <c r="A37" s="52" t="n">
        <v>36</v>
      </c>
      <c r="B37" s="1" t="s">
        <v>292</v>
      </c>
      <c r="C37" s="1" t="str">
        <f aca="false">CONCATENATE(A37,"-",B37)</f>
        <v>36-Telangan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6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I59" activeCellId="0" sqref="I59"/>
    </sheetView>
  </sheetViews>
  <sheetFormatPr defaultColWidth="8.70703125" defaultRowHeight="15" zeroHeight="false" outlineLevelRow="0" outlineLevelCol="0"/>
  <cols>
    <col collapsed="false" customWidth="true" hidden="false" outlineLevel="0" max="1" min="1" style="52" width="10.56"/>
    <col collapsed="false" customWidth="true" hidden="false" outlineLevel="0" max="2" min="2" style="52" width="12.42"/>
    <col collapsed="false" customWidth="true" hidden="false" outlineLevel="0" max="3" min="3" style="1" width="29.85"/>
    <col collapsed="false" customWidth="true" hidden="false" outlineLevel="0" max="4" min="4" style="1" width="32.14"/>
    <col collapsed="false" customWidth="false" hidden="false" outlineLevel="0" max="257" min="5" style="1" width="8.7"/>
  </cols>
  <sheetData>
    <row r="1" customFormat="false" ht="15" hidden="false" customHeight="false" outlineLevel="0" collapsed="false">
      <c r="A1" s="53" t="s">
        <v>293</v>
      </c>
      <c r="B1" s="53" t="s">
        <v>294</v>
      </c>
      <c r="C1" s="54" t="s">
        <v>126</v>
      </c>
      <c r="D1" s="54" t="s">
        <v>295</v>
      </c>
    </row>
    <row r="2" customFormat="false" ht="15" hidden="false" customHeight="false" outlineLevel="0" collapsed="false">
      <c r="A2" s="52" t="s">
        <v>296</v>
      </c>
      <c r="B2" s="52" t="s">
        <v>297</v>
      </c>
      <c r="C2" s="1" t="s">
        <v>298</v>
      </c>
      <c r="D2" s="1" t="s">
        <v>299</v>
      </c>
    </row>
    <row r="3" customFormat="false" ht="15" hidden="false" customHeight="false" outlineLevel="0" collapsed="false">
      <c r="A3" s="52" t="s">
        <v>300</v>
      </c>
      <c r="B3" s="52" t="s">
        <v>301</v>
      </c>
      <c r="C3" s="1" t="s">
        <v>302</v>
      </c>
      <c r="D3" s="1" t="s">
        <v>303</v>
      </c>
    </row>
    <row r="4" customFormat="false" ht="15" hidden="false" customHeight="false" outlineLevel="0" collapsed="false">
      <c r="A4" s="52" t="s">
        <v>304</v>
      </c>
      <c r="B4" s="52" t="s">
        <v>305</v>
      </c>
      <c r="C4" s="1" t="s">
        <v>306</v>
      </c>
      <c r="D4" s="1" t="s">
        <v>307</v>
      </c>
    </row>
    <row r="5" customFormat="false" ht="15" hidden="false" customHeight="false" outlineLevel="0" collapsed="false">
      <c r="A5" s="52" t="s">
        <v>308</v>
      </c>
      <c r="B5" s="52" t="s">
        <v>309</v>
      </c>
      <c r="C5" s="1" t="s">
        <v>310</v>
      </c>
      <c r="D5" s="1" t="s">
        <v>311</v>
      </c>
    </row>
    <row r="6" customFormat="false" ht="15" hidden="false" customHeight="false" outlineLevel="0" collapsed="false">
      <c r="A6" s="52" t="s">
        <v>259</v>
      </c>
      <c r="B6" s="52" t="s">
        <v>312</v>
      </c>
      <c r="C6" s="1" t="s">
        <v>313</v>
      </c>
      <c r="D6" s="1" t="s">
        <v>314</v>
      </c>
    </row>
    <row r="7" customFormat="false" ht="15" hidden="false" customHeight="false" outlineLevel="0" collapsed="false">
      <c r="A7" s="52" t="s">
        <v>315</v>
      </c>
      <c r="B7" s="52" t="s">
        <v>316</v>
      </c>
      <c r="C7" s="1" t="s">
        <v>317</v>
      </c>
      <c r="D7" s="1" t="s">
        <v>318</v>
      </c>
    </row>
    <row r="8" customFormat="false" ht="15" hidden="false" customHeight="false" outlineLevel="0" collapsed="false">
      <c r="A8" s="52" t="s">
        <v>319</v>
      </c>
      <c r="B8" s="52" t="s">
        <v>320</v>
      </c>
      <c r="C8" s="1" t="s">
        <v>321</v>
      </c>
      <c r="D8" s="1" t="s">
        <v>322</v>
      </c>
      <c r="I8" s="55"/>
    </row>
    <row r="9" customFormat="false" ht="15" hidden="false" customHeight="false" outlineLevel="0" collapsed="false">
      <c r="A9" s="52" t="s">
        <v>308</v>
      </c>
      <c r="B9" s="52" t="s">
        <v>323</v>
      </c>
      <c r="C9" s="1" t="s">
        <v>310</v>
      </c>
      <c r="D9" s="1" t="s">
        <v>324</v>
      </c>
    </row>
    <row r="10" customFormat="false" ht="15" hidden="false" customHeight="false" outlineLevel="0" collapsed="false">
      <c r="A10" s="52" t="s">
        <v>325</v>
      </c>
      <c r="B10" s="52" t="s">
        <v>326</v>
      </c>
      <c r="C10" s="1" t="s">
        <v>327</v>
      </c>
      <c r="D10" s="1" t="s">
        <v>328</v>
      </c>
    </row>
    <row r="11" customFormat="false" ht="15" hidden="false" customHeight="false" outlineLevel="0" collapsed="false">
      <c r="A11" s="52" t="s">
        <v>304</v>
      </c>
      <c r="B11" s="52" t="s">
        <v>329</v>
      </c>
      <c r="C11" s="1" t="s">
        <v>306</v>
      </c>
      <c r="D11" s="1" t="s">
        <v>330</v>
      </c>
    </row>
    <row r="12" customFormat="false" ht="15" hidden="false" customHeight="false" outlineLevel="0" collapsed="false">
      <c r="A12" s="52" t="s">
        <v>300</v>
      </c>
      <c r="B12" s="52" t="s">
        <v>331</v>
      </c>
      <c r="C12" s="1" t="s">
        <v>302</v>
      </c>
      <c r="D12" s="1" t="s">
        <v>332</v>
      </c>
    </row>
    <row r="13" customFormat="false" ht="15" hidden="false" customHeight="false" outlineLevel="0" collapsed="false">
      <c r="A13" s="52" t="s">
        <v>304</v>
      </c>
      <c r="B13" s="52" t="s">
        <v>333</v>
      </c>
      <c r="C13" s="1" t="s">
        <v>306</v>
      </c>
      <c r="D13" s="1" t="s">
        <v>334</v>
      </c>
    </row>
    <row r="14" customFormat="false" ht="15" hidden="false" customHeight="false" outlineLevel="0" collapsed="false">
      <c r="A14" s="52" t="s">
        <v>335</v>
      </c>
      <c r="B14" s="52" t="s">
        <v>336</v>
      </c>
      <c r="C14" s="1" t="s">
        <v>337</v>
      </c>
      <c r="D14" s="1" t="s">
        <v>338</v>
      </c>
    </row>
    <row r="15" customFormat="false" ht="15" hidden="false" customHeight="false" outlineLevel="0" collapsed="false">
      <c r="A15" s="52" t="s">
        <v>319</v>
      </c>
      <c r="B15" s="52" t="s">
        <v>339</v>
      </c>
      <c r="C15" s="1" t="s">
        <v>321</v>
      </c>
      <c r="D15" s="1" t="s">
        <v>340</v>
      </c>
    </row>
    <row r="16" customFormat="false" ht="15" hidden="false" customHeight="false" outlineLevel="0" collapsed="false">
      <c r="A16" s="52" t="s">
        <v>261</v>
      </c>
      <c r="B16" s="52" t="s">
        <v>341</v>
      </c>
      <c r="C16" s="1" t="s">
        <v>342</v>
      </c>
      <c r="D16" s="1" t="s">
        <v>343</v>
      </c>
    </row>
    <row r="17" customFormat="false" ht="15" hidden="false" customHeight="false" outlineLevel="0" collapsed="false">
      <c r="A17" s="52" t="s">
        <v>304</v>
      </c>
      <c r="B17" s="52" t="s">
        <v>344</v>
      </c>
      <c r="C17" s="1" t="s">
        <v>306</v>
      </c>
      <c r="D17" s="1" t="s">
        <v>345</v>
      </c>
    </row>
    <row r="18" customFormat="false" ht="15" hidden="false" customHeight="false" outlineLevel="0" collapsed="false">
      <c r="A18" s="52" t="s">
        <v>304</v>
      </c>
      <c r="B18" s="52" t="s">
        <v>346</v>
      </c>
      <c r="C18" s="1" t="s">
        <v>306</v>
      </c>
      <c r="D18" s="1" t="s">
        <v>347</v>
      </c>
    </row>
    <row r="19" customFormat="false" ht="15" hidden="false" customHeight="false" outlineLevel="0" collapsed="false">
      <c r="A19" s="52" t="s">
        <v>308</v>
      </c>
      <c r="B19" s="52" t="s">
        <v>348</v>
      </c>
      <c r="C19" s="1" t="s">
        <v>310</v>
      </c>
      <c r="D19" s="1" t="s">
        <v>349</v>
      </c>
    </row>
    <row r="20" customFormat="false" ht="15" hidden="false" customHeight="false" outlineLevel="0" collapsed="false">
      <c r="A20" s="52" t="s">
        <v>259</v>
      </c>
      <c r="B20" s="52" t="s">
        <v>350</v>
      </c>
      <c r="C20" s="1" t="s">
        <v>313</v>
      </c>
      <c r="D20" s="1" t="s">
        <v>351</v>
      </c>
    </row>
    <row r="21" customFormat="false" ht="15" hidden="false" customHeight="false" outlineLevel="0" collapsed="false">
      <c r="A21" s="52" t="s">
        <v>352</v>
      </c>
      <c r="B21" s="52" t="s">
        <v>353</v>
      </c>
      <c r="C21" s="1" t="s">
        <v>354</v>
      </c>
      <c r="D21" s="1" t="s">
        <v>355</v>
      </c>
    </row>
    <row r="22" customFormat="false" ht="15" hidden="false" customHeight="false" outlineLevel="0" collapsed="false">
      <c r="A22" s="52" t="s">
        <v>304</v>
      </c>
      <c r="B22" s="52" t="s">
        <v>356</v>
      </c>
      <c r="C22" s="1" t="s">
        <v>306</v>
      </c>
      <c r="D22" s="1" t="s">
        <v>357</v>
      </c>
    </row>
    <row r="23" customFormat="false" ht="15" hidden="false" customHeight="false" outlineLevel="0" collapsed="false">
      <c r="A23" s="52" t="s">
        <v>259</v>
      </c>
      <c r="B23" s="52" t="s">
        <v>358</v>
      </c>
      <c r="C23" s="1" t="s">
        <v>313</v>
      </c>
      <c r="D23" s="1" t="s">
        <v>359</v>
      </c>
    </row>
    <row r="24" customFormat="false" ht="15" hidden="false" customHeight="false" outlineLevel="0" collapsed="false">
      <c r="A24" s="52" t="s">
        <v>249</v>
      </c>
      <c r="B24" s="52" t="s">
        <v>360</v>
      </c>
      <c r="C24" s="1" t="s">
        <v>361</v>
      </c>
      <c r="D24" s="1" t="s">
        <v>362</v>
      </c>
    </row>
    <row r="25" customFormat="false" ht="15" hidden="false" customHeight="false" outlineLevel="0" collapsed="false">
      <c r="A25" s="52" t="s">
        <v>265</v>
      </c>
      <c r="B25" s="52" t="s">
        <v>363</v>
      </c>
      <c r="C25" s="1" t="s">
        <v>364</v>
      </c>
      <c r="D25" s="1" t="s">
        <v>365</v>
      </c>
    </row>
    <row r="26" customFormat="false" ht="15" hidden="false" customHeight="false" outlineLevel="0" collapsed="false">
      <c r="A26" s="52" t="s">
        <v>366</v>
      </c>
      <c r="B26" s="52" t="s">
        <v>367</v>
      </c>
      <c r="C26" s="1" t="s">
        <v>368</v>
      </c>
      <c r="D26" s="1" t="s">
        <v>369</v>
      </c>
    </row>
    <row r="27" customFormat="false" ht="15" hidden="false" customHeight="false" outlineLevel="0" collapsed="false">
      <c r="A27" s="52" t="s">
        <v>251</v>
      </c>
      <c r="B27" s="52" t="s">
        <v>370</v>
      </c>
      <c r="C27" s="1" t="s">
        <v>371</v>
      </c>
      <c r="D27" s="1" t="s">
        <v>372</v>
      </c>
    </row>
    <row r="28" customFormat="false" ht="15" hidden="false" customHeight="false" outlineLevel="0" collapsed="false">
      <c r="A28" s="52" t="s">
        <v>300</v>
      </c>
      <c r="B28" s="52" t="s">
        <v>373</v>
      </c>
      <c r="C28" s="1" t="s">
        <v>302</v>
      </c>
      <c r="D28" s="1" t="s">
        <v>374</v>
      </c>
    </row>
    <row r="29" customFormat="false" ht="15" hidden="false" customHeight="false" outlineLevel="0" collapsed="false">
      <c r="A29" s="52" t="s">
        <v>255</v>
      </c>
      <c r="B29" s="52" t="s">
        <v>375</v>
      </c>
      <c r="C29" s="1" t="s">
        <v>376</v>
      </c>
      <c r="D29" s="1" t="s">
        <v>377</v>
      </c>
    </row>
    <row r="30" customFormat="false" ht="15" hidden="false" customHeight="false" outlineLevel="0" collapsed="false">
      <c r="A30" s="52" t="s">
        <v>259</v>
      </c>
      <c r="B30" s="52" t="s">
        <v>378</v>
      </c>
      <c r="C30" s="1" t="s">
        <v>313</v>
      </c>
      <c r="D30" s="1" t="s">
        <v>379</v>
      </c>
    </row>
    <row r="31" customFormat="false" ht="15" hidden="false" customHeight="false" outlineLevel="0" collapsed="false">
      <c r="A31" s="52" t="s">
        <v>380</v>
      </c>
      <c r="B31" s="52" t="s">
        <v>381</v>
      </c>
      <c r="C31" s="1" t="s">
        <v>382</v>
      </c>
      <c r="D31" s="1" t="s">
        <v>383</v>
      </c>
    </row>
    <row r="32" customFormat="false" ht="15" hidden="false" customHeight="false" outlineLevel="0" collapsed="false">
      <c r="A32" s="52" t="s">
        <v>255</v>
      </c>
      <c r="B32" s="52" t="s">
        <v>384</v>
      </c>
      <c r="C32" s="1" t="s">
        <v>376</v>
      </c>
      <c r="D32" s="1" t="s">
        <v>385</v>
      </c>
    </row>
    <row r="33" customFormat="false" ht="15" hidden="false" customHeight="false" outlineLevel="0" collapsed="false">
      <c r="A33" s="52" t="s">
        <v>300</v>
      </c>
      <c r="B33" s="52" t="s">
        <v>386</v>
      </c>
      <c r="C33" s="1" t="s">
        <v>302</v>
      </c>
      <c r="D33" s="1" t="s">
        <v>387</v>
      </c>
    </row>
    <row r="34" customFormat="false" ht="15" hidden="false" customHeight="false" outlineLevel="0" collapsed="false">
      <c r="A34" s="52" t="s">
        <v>304</v>
      </c>
      <c r="B34" s="52" t="s">
        <v>388</v>
      </c>
      <c r="C34" s="1" t="s">
        <v>306</v>
      </c>
      <c r="D34" s="1" t="s">
        <v>389</v>
      </c>
    </row>
    <row r="35" customFormat="false" ht="15" hidden="false" customHeight="false" outlineLevel="0" collapsed="false">
      <c r="A35" s="52" t="s">
        <v>255</v>
      </c>
      <c r="B35" s="52" t="s">
        <v>390</v>
      </c>
      <c r="C35" s="1" t="s">
        <v>376</v>
      </c>
      <c r="D35" s="1" t="s">
        <v>391</v>
      </c>
    </row>
    <row r="36" customFormat="false" ht="15" hidden="false" customHeight="false" outlineLevel="0" collapsed="false">
      <c r="A36" s="52" t="s">
        <v>308</v>
      </c>
      <c r="B36" s="52" t="s">
        <v>392</v>
      </c>
      <c r="C36" s="1" t="s">
        <v>310</v>
      </c>
      <c r="D36" s="1" t="s">
        <v>391</v>
      </c>
    </row>
    <row r="37" customFormat="false" ht="15" hidden="false" customHeight="false" outlineLevel="0" collapsed="false">
      <c r="A37" s="52" t="s">
        <v>304</v>
      </c>
      <c r="B37" s="52" t="s">
        <v>393</v>
      </c>
      <c r="C37" s="1" t="s">
        <v>306</v>
      </c>
      <c r="D37" s="1" t="s">
        <v>394</v>
      </c>
    </row>
    <row r="38" customFormat="false" ht="15" hidden="false" customHeight="false" outlineLevel="0" collapsed="false">
      <c r="A38" s="52" t="s">
        <v>395</v>
      </c>
      <c r="B38" s="52" t="s">
        <v>396</v>
      </c>
      <c r="C38" s="1" t="s">
        <v>397</v>
      </c>
      <c r="D38" s="1" t="s">
        <v>398</v>
      </c>
    </row>
    <row r="39" customFormat="false" ht="15" hidden="false" customHeight="false" outlineLevel="0" collapsed="false">
      <c r="A39" s="52" t="s">
        <v>335</v>
      </c>
      <c r="B39" s="52" t="s">
        <v>399</v>
      </c>
      <c r="C39" s="1" t="s">
        <v>337</v>
      </c>
      <c r="D39" s="1" t="s">
        <v>400</v>
      </c>
    </row>
    <row r="40" customFormat="false" ht="15" hidden="false" customHeight="false" outlineLevel="0" collapsed="false">
      <c r="A40" s="52" t="s">
        <v>304</v>
      </c>
      <c r="B40" s="52" t="s">
        <v>401</v>
      </c>
      <c r="C40" s="1" t="s">
        <v>306</v>
      </c>
      <c r="D40" s="1" t="s">
        <v>402</v>
      </c>
    </row>
    <row r="41" customFormat="false" ht="15" hidden="false" customHeight="false" outlineLevel="0" collapsed="false">
      <c r="A41" s="52" t="s">
        <v>304</v>
      </c>
      <c r="B41" s="52" t="s">
        <v>403</v>
      </c>
      <c r="C41" s="1" t="s">
        <v>306</v>
      </c>
      <c r="D41" s="1" t="s">
        <v>404</v>
      </c>
    </row>
    <row r="42" customFormat="false" ht="15" hidden="false" customHeight="false" outlineLevel="0" collapsed="false">
      <c r="A42" s="52" t="s">
        <v>253</v>
      </c>
      <c r="B42" s="52" t="s">
        <v>405</v>
      </c>
      <c r="C42" s="1" t="s">
        <v>406</v>
      </c>
      <c r="D42" s="1" t="s">
        <v>407</v>
      </c>
    </row>
    <row r="43" customFormat="false" ht="15" hidden="false" customHeight="false" outlineLevel="0" collapsed="false">
      <c r="A43" s="52" t="s">
        <v>300</v>
      </c>
      <c r="B43" s="52" t="s">
        <v>408</v>
      </c>
      <c r="C43" s="1" t="s">
        <v>302</v>
      </c>
      <c r="D43" s="1" t="s">
        <v>409</v>
      </c>
    </row>
    <row r="44" customFormat="false" ht="15" hidden="false" customHeight="false" outlineLevel="0" collapsed="false">
      <c r="A44" s="52" t="s">
        <v>366</v>
      </c>
      <c r="B44" s="52" t="s">
        <v>410</v>
      </c>
      <c r="C44" s="1" t="s">
        <v>368</v>
      </c>
      <c r="D44" s="1" t="s">
        <v>411</v>
      </c>
    </row>
    <row r="45" customFormat="false" ht="15" hidden="false" customHeight="false" outlineLevel="0" collapsed="false">
      <c r="A45" s="52" t="s">
        <v>366</v>
      </c>
      <c r="B45" s="52" t="s">
        <v>412</v>
      </c>
      <c r="C45" s="1" t="s">
        <v>368</v>
      </c>
      <c r="D45" s="1" t="s">
        <v>413</v>
      </c>
    </row>
    <row r="46" customFormat="false" ht="15" hidden="false" customHeight="false" outlineLevel="0" collapsed="false">
      <c r="A46" s="52" t="s">
        <v>304</v>
      </c>
      <c r="B46" s="52" t="s">
        <v>414</v>
      </c>
      <c r="C46" s="1" t="s">
        <v>306</v>
      </c>
      <c r="D46" s="1" t="s">
        <v>415</v>
      </c>
    </row>
    <row r="47" customFormat="false" ht="15" hidden="false" customHeight="false" outlineLevel="0" collapsed="false">
      <c r="A47" s="52" t="s">
        <v>416</v>
      </c>
      <c r="B47" s="52" t="s">
        <v>417</v>
      </c>
      <c r="C47" s="1" t="s">
        <v>418</v>
      </c>
      <c r="D47" s="1" t="s">
        <v>419</v>
      </c>
    </row>
    <row r="48" customFormat="false" ht="15" hidden="false" customHeight="false" outlineLevel="0" collapsed="false">
      <c r="A48" s="52" t="s">
        <v>416</v>
      </c>
      <c r="B48" s="52" t="s">
        <v>420</v>
      </c>
      <c r="C48" s="1" t="s">
        <v>418</v>
      </c>
      <c r="D48" s="1" t="s">
        <v>421</v>
      </c>
    </row>
    <row r="49" customFormat="false" ht="15" hidden="false" customHeight="false" outlineLevel="0" collapsed="false">
      <c r="A49" s="52" t="s">
        <v>304</v>
      </c>
      <c r="B49" s="52" t="s">
        <v>422</v>
      </c>
      <c r="C49" s="1" t="s">
        <v>306</v>
      </c>
      <c r="D49" s="1" t="s">
        <v>423</v>
      </c>
    </row>
    <row r="50" customFormat="false" ht="15" hidden="false" customHeight="false" outlineLevel="0" collapsed="false">
      <c r="A50" s="52" t="s">
        <v>416</v>
      </c>
      <c r="B50" s="52" t="s">
        <v>424</v>
      </c>
      <c r="C50" s="1" t="s">
        <v>418</v>
      </c>
      <c r="D50" s="1" t="s">
        <v>423</v>
      </c>
    </row>
    <row r="51" customFormat="false" ht="15" hidden="false" customHeight="false" outlineLevel="0" collapsed="false">
      <c r="A51" s="52" t="s">
        <v>259</v>
      </c>
      <c r="B51" s="52" t="s">
        <v>425</v>
      </c>
      <c r="C51" s="1" t="s">
        <v>313</v>
      </c>
      <c r="D51" s="1" t="s">
        <v>426</v>
      </c>
    </row>
    <row r="52" customFormat="false" ht="15" hidden="false" customHeight="false" outlineLevel="0" collapsed="false">
      <c r="A52" s="52" t="s">
        <v>304</v>
      </c>
      <c r="B52" s="52" t="s">
        <v>427</v>
      </c>
      <c r="C52" s="1" t="s">
        <v>306</v>
      </c>
      <c r="D52" s="1" t="s">
        <v>428</v>
      </c>
    </row>
    <row r="53" customFormat="false" ht="15" hidden="false" customHeight="false" outlineLevel="0" collapsed="false">
      <c r="A53" s="52" t="s">
        <v>265</v>
      </c>
      <c r="B53" s="52" t="s">
        <v>429</v>
      </c>
      <c r="C53" s="1" t="s">
        <v>364</v>
      </c>
      <c r="D53" s="1" t="s">
        <v>430</v>
      </c>
    </row>
    <row r="54" customFormat="false" ht="15" hidden="false" customHeight="false" outlineLevel="0" collapsed="false">
      <c r="A54" s="52" t="s">
        <v>395</v>
      </c>
      <c r="B54" s="52" t="s">
        <v>431</v>
      </c>
      <c r="C54" s="1" t="s">
        <v>397</v>
      </c>
      <c r="D54" s="1" t="s">
        <v>432</v>
      </c>
    </row>
    <row r="55" customFormat="false" ht="15" hidden="false" customHeight="false" outlineLevel="0" collapsed="false">
      <c r="A55" s="52" t="s">
        <v>395</v>
      </c>
      <c r="B55" s="52" t="s">
        <v>433</v>
      </c>
      <c r="C55" s="1" t="s">
        <v>397</v>
      </c>
      <c r="D55" s="1" t="s">
        <v>434</v>
      </c>
    </row>
    <row r="56" customFormat="false" ht="15" hidden="false" customHeight="false" outlineLevel="0" collapsed="false">
      <c r="A56" s="52" t="s">
        <v>255</v>
      </c>
      <c r="B56" s="52" t="s">
        <v>435</v>
      </c>
      <c r="C56" s="1" t="s">
        <v>376</v>
      </c>
      <c r="D56" s="1" t="s">
        <v>436</v>
      </c>
    </row>
    <row r="57" customFormat="false" ht="15" hidden="false" customHeight="false" outlineLevel="0" collapsed="false">
      <c r="A57" s="52" t="s">
        <v>437</v>
      </c>
      <c r="B57" s="52" t="s">
        <v>438</v>
      </c>
      <c r="C57" s="1" t="s">
        <v>439</v>
      </c>
      <c r="D57" s="1" t="s">
        <v>440</v>
      </c>
    </row>
    <row r="58" customFormat="false" ht="15" hidden="false" customHeight="false" outlineLevel="0" collapsed="false">
      <c r="A58" s="52" t="s">
        <v>319</v>
      </c>
      <c r="B58" s="52" t="s">
        <v>441</v>
      </c>
      <c r="C58" s="1" t="s">
        <v>321</v>
      </c>
      <c r="D58" s="1" t="s">
        <v>442</v>
      </c>
    </row>
    <row r="59" customFormat="false" ht="15" hidden="false" customHeight="false" outlineLevel="0" collapsed="false">
      <c r="A59" s="52" t="s">
        <v>304</v>
      </c>
      <c r="B59" s="52" t="s">
        <v>443</v>
      </c>
      <c r="C59" s="1" t="s">
        <v>306</v>
      </c>
      <c r="D59" s="1" t="s">
        <v>444</v>
      </c>
    </row>
    <row r="60" customFormat="false" ht="15" hidden="false" customHeight="false" outlineLevel="0" collapsed="false">
      <c r="A60" s="52" t="s">
        <v>265</v>
      </c>
      <c r="B60" s="52" t="s">
        <v>445</v>
      </c>
      <c r="C60" s="1" t="s">
        <v>364</v>
      </c>
      <c r="D60" s="1" t="s">
        <v>446</v>
      </c>
    </row>
    <row r="61" customFormat="false" ht="15" hidden="false" customHeight="false" outlineLevel="0" collapsed="false">
      <c r="A61" s="52" t="s">
        <v>319</v>
      </c>
      <c r="B61" s="52" t="s">
        <v>447</v>
      </c>
      <c r="C61" s="1" t="s">
        <v>321</v>
      </c>
      <c r="D61" s="1" t="s">
        <v>448</v>
      </c>
    </row>
    <row r="62" customFormat="false" ht="15" hidden="false" customHeight="false" outlineLevel="0" collapsed="false">
      <c r="A62" s="52" t="s">
        <v>437</v>
      </c>
      <c r="B62" s="52" t="s">
        <v>449</v>
      </c>
      <c r="C62" s="1" t="s">
        <v>439</v>
      </c>
      <c r="D62" s="1" t="s">
        <v>450</v>
      </c>
    </row>
    <row r="63" customFormat="false" ht="15" hidden="false" customHeight="false" outlineLevel="0" collapsed="false">
      <c r="A63" s="52" t="s">
        <v>304</v>
      </c>
      <c r="B63" s="52" t="s">
        <v>451</v>
      </c>
      <c r="C63" s="1" t="s">
        <v>306</v>
      </c>
      <c r="D63" s="1" t="s">
        <v>452</v>
      </c>
    </row>
    <row r="64" customFormat="false" ht="15" hidden="false" customHeight="false" outlineLevel="0" collapsed="false">
      <c r="A64" s="52" t="s">
        <v>366</v>
      </c>
      <c r="B64" s="52" t="s">
        <v>453</v>
      </c>
      <c r="C64" s="1" t="s">
        <v>368</v>
      </c>
      <c r="D64" s="1" t="s">
        <v>454</v>
      </c>
    </row>
    <row r="65" customFormat="false" ht="15" hidden="false" customHeight="false" outlineLevel="0" collapsed="false">
      <c r="A65" s="52" t="s">
        <v>319</v>
      </c>
      <c r="B65" s="52" t="s">
        <v>455</v>
      </c>
      <c r="C65" s="1" t="s">
        <v>321</v>
      </c>
      <c r="D65" s="1" t="s">
        <v>456</v>
      </c>
    </row>
    <row r="66" customFormat="false" ht="15" hidden="false" customHeight="false" outlineLevel="0" collapsed="false">
      <c r="A66" s="52" t="s">
        <v>352</v>
      </c>
      <c r="B66" s="52" t="s">
        <v>457</v>
      </c>
      <c r="C66" s="1" t="s">
        <v>354</v>
      </c>
      <c r="D66" s="1" t="s">
        <v>458</v>
      </c>
    </row>
    <row r="67" customFormat="false" ht="15" hidden="false" customHeight="false" outlineLevel="0" collapsed="false">
      <c r="A67" s="52" t="s">
        <v>253</v>
      </c>
      <c r="B67" s="52" t="s">
        <v>459</v>
      </c>
      <c r="C67" s="1" t="s">
        <v>406</v>
      </c>
      <c r="D67" s="1" t="s">
        <v>460</v>
      </c>
    </row>
    <row r="68" customFormat="false" ht="15" hidden="false" customHeight="false" outlineLevel="0" collapsed="false">
      <c r="A68" s="52" t="s">
        <v>300</v>
      </c>
      <c r="B68" s="52" t="s">
        <v>461</v>
      </c>
      <c r="C68" s="1" t="s">
        <v>302</v>
      </c>
      <c r="D68" s="1" t="s">
        <v>462</v>
      </c>
    </row>
    <row r="69" customFormat="false" ht="15" hidden="false" customHeight="false" outlineLevel="0" collapsed="false">
      <c r="A69" s="52" t="s">
        <v>416</v>
      </c>
      <c r="B69" s="52" t="s">
        <v>463</v>
      </c>
      <c r="C69" s="1" t="s">
        <v>418</v>
      </c>
      <c r="D69" s="1" t="s">
        <v>464</v>
      </c>
    </row>
    <row r="70" customFormat="false" ht="15" hidden="false" customHeight="false" outlineLevel="0" collapsed="false">
      <c r="A70" s="52" t="s">
        <v>304</v>
      </c>
      <c r="B70" s="52" t="s">
        <v>465</v>
      </c>
      <c r="C70" s="1" t="s">
        <v>306</v>
      </c>
      <c r="D70" s="1" t="s">
        <v>466</v>
      </c>
    </row>
    <row r="71" customFormat="false" ht="15" hidden="false" customHeight="false" outlineLevel="0" collapsed="false">
      <c r="A71" s="52" t="s">
        <v>352</v>
      </c>
      <c r="B71" s="52" t="s">
        <v>467</v>
      </c>
      <c r="C71" s="1" t="s">
        <v>354</v>
      </c>
      <c r="D71" s="1" t="s">
        <v>468</v>
      </c>
    </row>
    <row r="72" customFormat="false" ht="15" hidden="false" customHeight="false" outlineLevel="0" collapsed="false">
      <c r="A72" s="52" t="s">
        <v>308</v>
      </c>
      <c r="B72" s="52" t="s">
        <v>469</v>
      </c>
      <c r="C72" s="1" t="s">
        <v>310</v>
      </c>
      <c r="D72" s="1" t="s">
        <v>470</v>
      </c>
    </row>
    <row r="73" customFormat="false" ht="15" hidden="false" customHeight="false" outlineLevel="0" collapsed="false">
      <c r="A73" s="52" t="s">
        <v>255</v>
      </c>
      <c r="B73" s="52" t="s">
        <v>471</v>
      </c>
      <c r="C73" s="1" t="s">
        <v>376</v>
      </c>
      <c r="D73" s="1" t="s">
        <v>472</v>
      </c>
    </row>
    <row r="74" customFormat="false" ht="15" hidden="false" customHeight="false" outlineLevel="0" collapsed="false">
      <c r="A74" s="52" t="s">
        <v>395</v>
      </c>
      <c r="B74" s="52" t="s">
        <v>473</v>
      </c>
      <c r="C74" s="1" t="s">
        <v>397</v>
      </c>
      <c r="D74" s="1" t="s">
        <v>474</v>
      </c>
    </row>
    <row r="75" customFormat="false" ht="15" hidden="false" customHeight="false" outlineLevel="0" collapsed="false">
      <c r="A75" s="52" t="s">
        <v>395</v>
      </c>
      <c r="B75" s="52" t="s">
        <v>475</v>
      </c>
      <c r="C75" s="1" t="s">
        <v>397</v>
      </c>
      <c r="D75" s="1" t="s">
        <v>476</v>
      </c>
    </row>
    <row r="76" customFormat="false" ht="15" hidden="false" customHeight="false" outlineLevel="0" collapsed="false">
      <c r="A76" s="52" t="s">
        <v>416</v>
      </c>
      <c r="B76" s="52" t="s">
        <v>477</v>
      </c>
      <c r="C76" s="1" t="s">
        <v>418</v>
      </c>
      <c r="D76" s="1" t="s">
        <v>478</v>
      </c>
    </row>
    <row r="77" customFormat="false" ht="15" hidden="false" customHeight="false" outlineLevel="0" collapsed="false">
      <c r="A77" s="52" t="s">
        <v>300</v>
      </c>
      <c r="B77" s="52" t="s">
        <v>479</v>
      </c>
      <c r="C77" s="1" t="s">
        <v>302</v>
      </c>
      <c r="D77" s="1" t="s">
        <v>480</v>
      </c>
    </row>
    <row r="78" customFormat="false" ht="15" hidden="false" customHeight="false" outlineLevel="0" collapsed="false">
      <c r="A78" s="52" t="s">
        <v>366</v>
      </c>
      <c r="B78" s="52" t="s">
        <v>481</v>
      </c>
      <c r="C78" s="1" t="s">
        <v>368</v>
      </c>
      <c r="D78" s="1" t="s">
        <v>482</v>
      </c>
    </row>
    <row r="79" customFormat="false" ht="15" hidden="false" customHeight="false" outlineLevel="0" collapsed="false">
      <c r="A79" s="52" t="s">
        <v>255</v>
      </c>
      <c r="B79" s="52" t="s">
        <v>483</v>
      </c>
      <c r="C79" s="1" t="s">
        <v>376</v>
      </c>
      <c r="D79" s="1" t="s">
        <v>484</v>
      </c>
    </row>
    <row r="80" customFormat="false" ht="15" hidden="false" customHeight="false" outlineLevel="0" collapsed="false">
      <c r="A80" s="52" t="s">
        <v>308</v>
      </c>
      <c r="B80" s="52" t="s">
        <v>485</v>
      </c>
      <c r="C80" s="1" t="s">
        <v>310</v>
      </c>
      <c r="D80" s="1" t="s">
        <v>486</v>
      </c>
    </row>
    <row r="81" customFormat="false" ht="15" hidden="false" customHeight="false" outlineLevel="0" collapsed="false">
      <c r="A81" s="52" t="s">
        <v>319</v>
      </c>
      <c r="B81" s="52" t="s">
        <v>487</v>
      </c>
      <c r="C81" s="1" t="s">
        <v>321</v>
      </c>
      <c r="D81" s="1" t="s">
        <v>488</v>
      </c>
    </row>
    <row r="82" customFormat="false" ht="15" hidden="false" customHeight="false" outlineLevel="0" collapsed="false">
      <c r="A82" s="52" t="s">
        <v>259</v>
      </c>
      <c r="B82" s="52" t="s">
        <v>489</v>
      </c>
      <c r="C82" s="1" t="s">
        <v>313</v>
      </c>
      <c r="D82" s="1" t="s">
        <v>490</v>
      </c>
    </row>
    <row r="83" customFormat="false" ht="15" hidden="false" customHeight="false" outlineLevel="0" collapsed="false">
      <c r="A83" s="52" t="s">
        <v>259</v>
      </c>
      <c r="B83" s="52" t="s">
        <v>491</v>
      </c>
      <c r="C83" s="1" t="s">
        <v>313</v>
      </c>
      <c r="D83" s="1" t="s">
        <v>492</v>
      </c>
    </row>
    <row r="84" customFormat="false" ht="15" hidden="false" customHeight="false" outlineLevel="0" collapsed="false">
      <c r="A84" s="52" t="s">
        <v>319</v>
      </c>
      <c r="B84" s="52" t="s">
        <v>493</v>
      </c>
      <c r="C84" s="1" t="s">
        <v>321</v>
      </c>
      <c r="D84" s="1" t="s">
        <v>494</v>
      </c>
    </row>
    <row r="85" customFormat="false" ht="15" hidden="false" customHeight="false" outlineLevel="0" collapsed="false">
      <c r="A85" s="52" t="s">
        <v>300</v>
      </c>
      <c r="B85" s="52" t="s">
        <v>495</v>
      </c>
      <c r="C85" s="1" t="s">
        <v>302</v>
      </c>
      <c r="D85" s="1" t="s">
        <v>496</v>
      </c>
    </row>
    <row r="86" customFormat="false" ht="15" hidden="false" customHeight="false" outlineLevel="0" collapsed="false">
      <c r="A86" s="52" t="s">
        <v>261</v>
      </c>
      <c r="B86" s="52" t="s">
        <v>497</v>
      </c>
      <c r="C86" s="1" t="s">
        <v>342</v>
      </c>
      <c r="D86" s="1" t="s">
        <v>498</v>
      </c>
    </row>
    <row r="87" customFormat="false" ht="15" hidden="false" customHeight="false" outlineLevel="0" collapsed="false">
      <c r="A87" s="52" t="s">
        <v>255</v>
      </c>
      <c r="B87" s="52" t="s">
        <v>499</v>
      </c>
      <c r="C87" s="1" t="s">
        <v>376</v>
      </c>
      <c r="D87" s="1" t="s">
        <v>500</v>
      </c>
    </row>
    <row r="88" customFormat="false" ht="15" hidden="false" customHeight="false" outlineLevel="0" collapsed="false">
      <c r="A88" s="52" t="s">
        <v>300</v>
      </c>
      <c r="B88" s="52" t="s">
        <v>501</v>
      </c>
      <c r="C88" s="1" t="s">
        <v>302</v>
      </c>
      <c r="D88" s="1" t="s">
        <v>502</v>
      </c>
    </row>
    <row r="89" customFormat="false" ht="15" hidden="false" customHeight="false" outlineLevel="0" collapsed="false">
      <c r="A89" s="52" t="s">
        <v>395</v>
      </c>
      <c r="B89" s="52" t="s">
        <v>503</v>
      </c>
      <c r="C89" s="1" t="s">
        <v>397</v>
      </c>
      <c r="D89" s="1" t="s">
        <v>504</v>
      </c>
    </row>
    <row r="90" customFormat="false" ht="15" hidden="false" customHeight="false" outlineLevel="0" collapsed="false">
      <c r="A90" s="52" t="s">
        <v>416</v>
      </c>
      <c r="B90" s="52" t="s">
        <v>505</v>
      </c>
      <c r="C90" s="1" t="s">
        <v>418</v>
      </c>
      <c r="D90" s="1" t="s">
        <v>506</v>
      </c>
    </row>
    <row r="91" customFormat="false" ht="15" hidden="false" customHeight="false" outlineLevel="0" collapsed="false">
      <c r="A91" s="52" t="s">
        <v>395</v>
      </c>
      <c r="B91" s="52" t="s">
        <v>507</v>
      </c>
      <c r="C91" s="1" t="s">
        <v>397</v>
      </c>
      <c r="D91" s="1" t="s">
        <v>508</v>
      </c>
    </row>
    <row r="92" customFormat="false" ht="15" hidden="false" customHeight="false" outlineLevel="0" collapsed="false">
      <c r="A92" s="52" t="s">
        <v>304</v>
      </c>
      <c r="B92" s="52" t="s">
        <v>509</v>
      </c>
      <c r="C92" s="1" t="s">
        <v>306</v>
      </c>
      <c r="D92" s="1" t="s">
        <v>510</v>
      </c>
    </row>
    <row r="93" customFormat="false" ht="15" hidden="false" customHeight="false" outlineLevel="0" collapsed="false">
      <c r="A93" s="52" t="s">
        <v>319</v>
      </c>
      <c r="B93" s="52" t="s">
        <v>511</v>
      </c>
      <c r="C93" s="1" t="s">
        <v>321</v>
      </c>
      <c r="D93" s="1" t="s">
        <v>512</v>
      </c>
    </row>
    <row r="94" customFormat="false" ht="15" hidden="false" customHeight="false" outlineLevel="0" collapsed="false">
      <c r="A94" s="52" t="s">
        <v>263</v>
      </c>
      <c r="B94" s="52" t="s">
        <v>513</v>
      </c>
      <c r="C94" s="1" t="s">
        <v>514</v>
      </c>
      <c r="D94" s="1" t="s">
        <v>515</v>
      </c>
    </row>
    <row r="95" customFormat="false" ht="15" hidden="false" customHeight="false" outlineLevel="0" collapsed="false">
      <c r="A95" s="52" t="s">
        <v>416</v>
      </c>
      <c r="B95" s="52" t="s">
        <v>516</v>
      </c>
      <c r="C95" s="1" t="s">
        <v>418</v>
      </c>
      <c r="D95" s="1" t="s">
        <v>517</v>
      </c>
    </row>
    <row r="96" customFormat="false" ht="15" hidden="false" customHeight="false" outlineLevel="0" collapsed="false">
      <c r="A96" s="52" t="s">
        <v>437</v>
      </c>
      <c r="B96" s="52" t="s">
        <v>518</v>
      </c>
      <c r="C96" s="1" t="s">
        <v>439</v>
      </c>
      <c r="D96" s="1" t="s">
        <v>519</v>
      </c>
    </row>
    <row r="97" customFormat="false" ht="15" hidden="false" customHeight="false" outlineLevel="0" collapsed="false">
      <c r="A97" s="52" t="s">
        <v>520</v>
      </c>
      <c r="B97" s="52" t="s">
        <v>521</v>
      </c>
      <c r="C97" s="1" t="s">
        <v>522</v>
      </c>
      <c r="D97" s="1" t="s">
        <v>523</v>
      </c>
    </row>
    <row r="98" customFormat="false" ht="15" hidden="false" customHeight="false" outlineLevel="0" collapsed="false">
      <c r="A98" s="52" t="s">
        <v>524</v>
      </c>
      <c r="B98" s="52" t="s">
        <v>525</v>
      </c>
      <c r="C98" s="1" t="s">
        <v>526</v>
      </c>
      <c r="D98" s="1" t="s">
        <v>527</v>
      </c>
    </row>
    <row r="99" customFormat="false" ht="15" hidden="false" customHeight="false" outlineLevel="0" collapsed="false">
      <c r="A99" s="52" t="s">
        <v>253</v>
      </c>
      <c r="B99" s="52" t="s">
        <v>528</v>
      </c>
      <c r="C99" s="1" t="s">
        <v>406</v>
      </c>
      <c r="D99" s="1" t="s">
        <v>529</v>
      </c>
    </row>
    <row r="100" customFormat="false" ht="15" hidden="false" customHeight="false" outlineLevel="0" collapsed="false">
      <c r="A100" s="52" t="s">
        <v>259</v>
      </c>
      <c r="B100" s="52" t="s">
        <v>530</v>
      </c>
      <c r="C100" s="1" t="s">
        <v>313</v>
      </c>
      <c r="D100" s="1" t="s">
        <v>531</v>
      </c>
    </row>
    <row r="101" customFormat="false" ht="15" hidden="false" customHeight="false" outlineLevel="0" collapsed="false">
      <c r="A101" s="52" t="s">
        <v>366</v>
      </c>
      <c r="B101" s="52" t="s">
        <v>532</v>
      </c>
      <c r="C101" s="1" t="s">
        <v>368</v>
      </c>
      <c r="D101" s="1" t="s">
        <v>533</v>
      </c>
    </row>
    <row r="102" customFormat="false" ht="15" hidden="false" customHeight="false" outlineLevel="0" collapsed="false">
      <c r="A102" s="52" t="s">
        <v>304</v>
      </c>
      <c r="B102" s="52" t="s">
        <v>534</v>
      </c>
      <c r="C102" s="1" t="s">
        <v>306</v>
      </c>
      <c r="D102" s="1" t="s">
        <v>535</v>
      </c>
    </row>
    <row r="103" customFormat="false" ht="15" hidden="false" customHeight="false" outlineLevel="0" collapsed="false">
      <c r="A103" s="52" t="s">
        <v>265</v>
      </c>
      <c r="B103" s="52" t="s">
        <v>536</v>
      </c>
      <c r="C103" s="1" t="s">
        <v>364</v>
      </c>
      <c r="D103" s="1" t="s">
        <v>537</v>
      </c>
    </row>
    <row r="104" customFormat="false" ht="15" hidden="false" customHeight="false" outlineLevel="0" collapsed="false">
      <c r="A104" s="52" t="s">
        <v>304</v>
      </c>
      <c r="B104" s="52" t="s">
        <v>538</v>
      </c>
      <c r="C104" s="1" t="s">
        <v>306</v>
      </c>
      <c r="D104" s="1" t="s">
        <v>539</v>
      </c>
    </row>
    <row r="105" customFormat="false" ht="15" hidden="false" customHeight="false" outlineLevel="0" collapsed="false">
      <c r="A105" s="52" t="s">
        <v>308</v>
      </c>
      <c r="B105" s="52" t="s">
        <v>540</v>
      </c>
      <c r="C105" s="1" t="s">
        <v>310</v>
      </c>
      <c r="D105" s="1" t="s">
        <v>541</v>
      </c>
    </row>
    <row r="106" customFormat="false" ht="15" hidden="false" customHeight="false" outlineLevel="0" collapsed="false">
      <c r="A106" s="52" t="s">
        <v>319</v>
      </c>
      <c r="B106" s="52" t="s">
        <v>542</v>
      </c>
      <c r="C106" s="1" t="s">
        <v>321</v>
      </c>
      <c r="D106" s="1" t="s">
        <v>543</v>
      </c>
    </row>
    <row r="107" customFormat="false" ht="15" hidden="false" customHeight="false" outlineLevel="0" collapsed="false">
      <c r="A107" s="52" t="s">
        <v>300</v>
      </c>
      <c r="B107" s="52" t="s">
        <v>544</v>
      </c>
      <c r="C107" s="1" t="s">
        <v>302</v>
      </c>
      <c r="D107" s="1" t="s">
        <v>545</v>
      </c>
    </row>
    <row r="108" customFormat="false" ht="15" hidden="false" customHeight="false" outlineLevel="0" collapsed="false">
      <c r="A108" s="52" t="s">
        <v>255</v>
      </c>
      <c r="B108" s="52" t="s">
        <v>546</v>
      </c>
      <c r="C108" s="1" t="s">
        <v>376</v>
      </c>
      <c r="D108" s="1" t="s">
        <v>547</v>
      </c>
    </row>
    <row r="109" customFormat="false" ht="15" hidden="false" customHeight="false" outlineLevel="0" collapsed="false">
      <c r="A109" s="52" t="s">
        <v>253</v>
      </c>
      <c r="B109" s="52" t="s">
        <v>548</v>
      </c>
      <c r="C109" s="1" t="s">
        <v>406</v>
      </c>
      <c r="D109" s="1" t="s">
        <v>549</v>
      </c>
    </row>
    <row r="110" customFormat="false" ht="15" hidden="false" customHeight="false" outlineLevel="0" collapsed="false">
      <c r="A110" s="52" t="s">
        <v>550</v>
      </c>
      <c r="B110" s="52" t="s">
        <v>551</v>
      </c>
      <c r="C110" s="1" t="s">
        <v>552</v>
      </c>
      <c r="D110" s="1" t="s">
        <v>553</v>
      </c>
    </row>
    <row r="111" customFormat="false" ht="15" hidden="false" customHeight="false" outlineLevel="0" collapsed="false">
      <c r="A111" s="52" t="s">
        <v>263</v>
      </c>
      <c r="B111" s="52" t="s">
        <v>554</v>
      </c>
      <c r="C111" s="1" t="s">
        <v>514</v>
      </c>
      <c r="D111" s="1" t="s">
        <v>555</v>
      </c>
    </row>
    <row r="112" customFormat="false" ht="15" hidden="false" customHeight="false" outlineLevel="0" collapsed="false">
      <c r="A112" s="52" t="s">
        <v>335</v>
      </c>
      <c r="B112" s="52" t="s">
        <v>556</v>
      </c>
      <c r="C112" s="1" t="s">
        <v>337</v>
      </c>
      <c r="D112" s="1" t="s">
        <v>557</v>
      </c>
    </row>
    <row r="113" customFormat="false" ht="15" hidden="false" customHeight="false" outlineLevel="0" collapsed="false">
      <c r="A113" s="52" t="s">
        <v>335</v>
      </c>
      <c r="B113" s="52" t="s">
        <v>558</v>
      </c>
      <c r="C113" s="1" t="s">
        <v>337</v>
      </c>
      <c r="D113" s="1" t="s">
        <v>559</v>
      </c>
    </row>
    <row r="114" customFormat="false" ht="15" hidden="false" customHeight="false" outlineLevel="0" collapsed="false">
      <c r="A114" s="52" t="s">
        <v>315</v>
      </c>
      <c r="B114" s="52" t="s">
        <v>560</v>
      </c>
      <c r="C114" s="1" t="s">
        <v>317</v>
      </c>
      <c r="D114" s="1" t="s">
        <v>561</v>
      </c>
    </row>
    <row r="115" customFormat="false" ht="15" hidden="false" customHeight="false" outlineLevel="0" collapsed="false">
      <c r="A115" s="52" t="s">
        <v>395</v>
      </c>
      <c r="B115" s="52" t="s">
        <v>562</v>
      </c>
      <c r="C115" s="1" t="s">
        <v>397</v>
      </c>
      <c r="D115" s="1" t="s">
        <v>563</v>
      </c>
    </row>
    <row r="116" customFormat="false" ht="15" hidden="false" customHeight="false" outlineLevel="0" collapsed="false">
      <c r="A116" s="52" t="s">
        <v>304</v>
      </c>
      <c r="B116" s="52" t="s">
        <v>564</v>
      </c>
      <c r="C116" s="1" t="s">
        <v>306</v>
      </c>
      <c r="D116" s="1" t="s">
        <v>565</v>
      </c>
    </row>
    <row r="117" customFormat="false" ht="15" hidden="false" customHeight="false" outlineLevel="0" collapsed="false">
      <c r="A117" s="52" t="s">
        <v>520</v>
      </c>
      <c r="B117" s="52" t="s">
        <v>566</v>
      </c>
      <c r="C117" s="1" t="s">
        <v>522</v>
      </c>
      <c r="D117" s="1" t="s">
        <v>567</v>
      </c>
    </row>
    <row r="118" customFormat="false" ht="15" hidden="false" customHeight="false" outlineLevel="0" collapsed="false">
      <c r="A118" s="52" t="s">
        <v>568</v>
      </c>
      <c r="B118" s="52" t="s">
        <v>569</v>
      </c>
      <c r="C118" s="1" t="s">
        <v>570</v>
      </c>
      <c r="D118" s="1" t="s">
        <v>570</v>
      </c>
    </row>
    <row r="119" customFormat="false" ht="15" hidden="false" customHeight="false" outlineLevel="0" collapsed="false">
      <c r="A119" s="52" t="s">
        <v>308</v>
      </c>
      <c r="B119" s="52" t="s">
        <v>571</v>
      </c>
      <c r="C119" s="1" t="s">
        <v>310</v>
      </c>
      <c r="D119" s="1" t="s">
        <v>572</v>
      </c>
    </row>
    <row r="120" customFormat="false" ht="15" hidden="false" customHeight="false" outlineLevel="0" collapsed="false">
      <c r="A120" s="52" t="s">
        <v>251</v>
      </c>
      <c r="B120" s="52" t="s">
        <v>573</v>
      </c>
      <c r="C120" s="1" t="s">
        <v>371</v>
      </c>
      <c r="D120" s="1" t="s">
        <v>574</v>
      </c>
    </row>
    <row r="121" customFormat="false" ht="15" hidden="false" customHeight="false" outlineLevel="0" collapsed="false">
      <c r="A121" s="52" t="s">
        <v>524</v>
      </c>
      <c r="B121" s="52" t="s">
        <v>575</v>
      </c>
      <c r="C121" s="1" t="s">
        <v>526</v>
      </c>
      <c r="D121" s="1" t="s">
        <v>576</v>
      </c>
    </row>
    <row r="122" customFormat="false" ht="15" hidden="false" customHeight="false" outlineLevel="0" collapsed="false">
      <c r="A122" s="52" t="s">
        <v>380</v>
      </c>
      <c r="B122" s="52" t="s">
        <v>577</v>
      </c>
      <c r="C122" s="1" t="s">
        <v>382</v>
      </c>
      <c r="D122" s="1" t="s">
        <v>578</v>
      </c>
    </row>
    <row r="123" customFormat="false" ht="15" hidden="false" customHeight="false" outlineLevel="0" collapsed="false">
      <c r="A123" s="52" t="s">
        <v>300</v>
      </c>
      <c r="B123" s="52" t="s">
        <v>579</v>
      </c>
      <c r="C123" s="1" t="s">
        <v>302</v>
      </c>
      <c r="D123" s="1" t="s">
        <v>580</v>
      </c>
    </row>
    <row r="124" customFormat="false" ht="15" hidden="false" customHeight="false" outlineLevel="0" collapsed="false">
      <c r="A124" s="52" t="s">
        <v>300</v>
      </c>
      <c r="B124" s="52" t="s">
        <v>581</v>
      </c>
      <c r="C124" s="1" t="s">
        <v>302</v>
      </c>
      <c r="D124" s="1" t="s">
        <v>582</v>
      </c>
    </row>
    <row r="125" customFormat="false" ht="15" hidden="false" customHeight="false" outlineLevel="0" collapsed="false">
      <c r="A125" s="52" t="s">
        <v>259</v>
      </c>
      <c r="B125" s="52" t="s">
        <v>583</v>
      </c>
      <c r="C125" s="1" t="s">
        <v>313</v>
      </c>
      <c r="D125" s="1" t="s">
        <v>584</v>
      </c>
    </row>
    <row r="126" customFormat="false" ht="15" hidden="false" customHeight="false" outlineLevel="0" collapsed="false">
      <c r="A126" s="52" t="s">
        <v>395</v>
      </c>
      <c r="B126" s="52" t="s">
        <v>585</v>
      </c>
      <c r="C126" s="1" t="s">
        <v>397</v>
      </c>
      <c r="D126" s="1" t="s">
        <v>586</v>
      </c>
    </row>
    <row r="127" customFormat="false" ht="15" hidden="false" customHeight="false" outlineLevel="0" collapsed="false">
      <c r="A127" s="52" t="s">
        <v>395</v>
      </c>
      <c r="B127" s="52" t="s">
        <v>587</v>
      </c>
      <c r="C127" s="1" t="s">
        <v>397</v>
      </c>
      <c r="D127" s="1" t="s">
        <v>588</v>
      </c>
    </row>
    <row r="128" customFormat="false" ht="15" hidden="false" customHeight="false" outlineLevel="0" collapsed="false">
      <c r="A128" s="52" t="s">
        <v>253</v>
      </c>
      <c r="B128" s="52" t="s">
        <v>589</v>
      </c>
      <c r="C128" s="1" t="s">
        <v>406</v>
      </c>
      <c r="D128" s="1" t="s">
        <v>590</v>
      </c>
    </row>
    <row r="129" customFormat="false" ht="15" hidden="false" customHeight="false" outlineLevel="0" collapsed="false">
      <c r="A129" s="52" t="s">
        <v>395</v>
      </c>
      <c r="B129" s="52" t="s">
        <v>591</v>
      </c>
      <c r="C129" s="1" t="s">
        <v>397</v>
      </c>
      <c r="D129" s="1" t="s">
        <v>592</v>
      </c>
    </row>
    <row r="130" customFormat="false" ht="15" hidden="false" customHeight="false" outlineLevel="0" collapsed="false">
      <c r="A130" s="52" t="s">
        <v>304</v>
      </c>
      <c r="B130" s="52" t="s">
        <v>593</v>
      </c>
      <c r="C130" s="1" t="s">
        <v>306</v>
      </c>
      <c r="D130" s="1" t="s">
        <v>594</v>
      </c>
    </row>
    <row r="131" customFormat="false" ht="15" hidden="false" customHeight="false" outlineLevel="0" collapsed="false">
      <c r="A131" s="52" t="s">
        <v>249</v>
      </c>
      <c r="B131" s="52" t="s">
        <v>595</v>
      </c>
      <c r="C131" s="1" t="s">
        <v>361</v>
      </c>
      <c r="D131" s="1" t="s">
        <v>596</v>
      </c>
    </row>
    <row r="132" customFormat="false" ht="15" hidden="false" customHeight="false" outlineLevel="0" collapsed="false">
      <c r="A132" s="52" t="s">
        <v>319</v>
      </c>
      <c r="B132" s="52" t="s">
        <v>597</v>
      </c>
      <c r="C132" s="1" t="s">
        <v>321</v>
      </c>
      <c r="D132" s="1" t="s">
        <v>598</v>
      </c>
    </row>
    <row r="133" customFormat="false" ht="15" hidden="false" customHeight="false" outlineLevel="0" collapsed="false">
      <c r="A133" s="52" t="s">
        <v>520</v>
      </c>
      <c r="B133" s="52" t="s">
        <v>599</v>
      </c>
      <c r="C133" s="1" t="s">
        <v>522</v>
      </c>
      <c r="D133" s="1" t="s">
        <v>600</v>
      </c>
    </row>
    <row r="134" customFormat="false" ht="15" hidden="false" customHeight="false" outlineLevel="0" collapsed="false">
      <c r="A134" s="52" t="s">
        <v>319</v>
      </c>
      <c r="B134" s="52" t="s">
        <v>601</v>
      </c>
      <c r="C134" s="1" t="s">
        <v>321</v>
      </c>
      <c r="D134" s="1" t="s">
        <v>602</v>
      </c>
    </row>
    <row r="135" customFormat="false" ht="15" hidden="false" customHeight="false" outlineLevel="0" collapsed="false">
      <c r="A135" s="52" t="s">
        <v>380</v>
      </c>
      <c r="B135" s="52" t="s">
        <v>603</v>
      </c>
      <c r="C135" s="1" t="s">
        <v>382</v>
      </c>
      <c r="D135" s="1" t="s">
        <v>604</v>
      </c>
    </row>
    <row r="136" customFormat="false" ht="15" hidden="false" customHeight="false" outlineLevel="0" collapsed="false">
      <c r="A136" s="52" t="s">
        <v>437</v>
      </c>
      <c r="B136" s="52" t="s">
        <v>605</v>
      </c>
      <c r="C136" s="1" t="s">
        <v>439</v>
      </c>
      <c r="D136" s="1" t="s">
        <v>606</v>
      </c>
    </row>
    <row r="137" customFormat="false" ht="15" hidden="false" customHeight="false" outlineLevel="0" collapsed="false">
      <c r="A137" s="52" t="s">
        <v>380</v>
      </c>
      <c r="B137" s="52" t="s">
        <v>607</v>
      </c>
      <c r="C137" s="1" t="s">
        <v>382</v>
      </c>
      <c r="D137" s="1" t="s">
        <v>608</v>
      </c>
    </row>
    <row r="138" customFormat="false" ht="15" hidden="false" customHeight="false" outlineLevel="0" collapsed="false">
      <c r="A138" s="52" t="s">
        <v>366</v>
      </c>
      <c r="B138" s="52" t="s">
        <v>609</v>
      </c>
      <c r="C138" s="1" t="s">
        <v>368</v>
      </c>
      <c r="D138" s="1" t="s">
        <v>610</v>
      </c>
    </row>
    <row r="139" customFormat="false" ht="15" hidden="false" customHeight="false" outlineLevel="0" collapsed="false">
      <c r="A139" s="52" t="s">
        <v>611</v>
      </c>
      <c r="B139" s="52" t="s">
        <v>612</v>
      </c>
      <c r="C139" s="1" t="s">
        <v>613</v>
      </c>
      <c r="D139" s="1" t="s">
        <v>613</v>
      </c>
    </row>
    <row r="140" customFormat="false" ht="15" hidden="false" customHeight="false" outlineLevel="0" collapsed="false">
      <c r="A140" s="52" t="s">
        <v>259</v>
      </c>
      <c r="B140" s="52" t="s">
        <v>614</v>
      </c>
      <c r="C140" s="1" t="s">
        <v>313</v>
      </c>
      <c r="D140" s="1" t="s">
        <v>615</v>
      </c>
    </row>
    <row r="141" customFormat="false" ht="15" hidden="false" customHeight="false" outlineLevel="0" collapsed="false">
      <c r="A141" s="52" t="s">
        <v>395</v>
      </c>
      <c r="B141" s="52" t="s">
        <v>616</v>
      </c>
      <c r="C141" s="1" t="s">
        <v>397</v>
      </c>
      <c r="D141" s="1" t="s">
        <v>617</v>
      </c>
    </row>
    <row r="142" customFormat="false" ht="15" hidden="false" customHeight="false" outlineLevel="0" collapsed="false">
      <c r="A142" s="52" t="s">
        <v>618</v>
      </c>
      <c r="B142" s="52" t="s">
        <v>619</v>
      </c>
      <c r="C142" s="1" t="s">
        <v>620</v>
      </c>
      <c r="D142" s="1" t="s">
        <v>621</v>
      </c>
    </row>
    <row r="143" customFormat="false" ht="15" hidden="false" customHeight="false" outlineLevel="0" collapsed="false">
      <c r="A143" s="52" t="s">
        <v>300</v>
      </c>
      <c r="B143" s="52" t="s">
        <v>622</v>
      </c>
      <c r="C143" s="1" t="s">
        <v>302</v>
      </c>
      <c r="D143" s="1" t="s">
        <v>623</v>
      </c>
    </row>
    <row r="144" customFormat="false" ht="15" hidden="false" customHeight="false" outlineLevel="0" collapsed="false">
      <c r="A144" s="52" t="s">
        <v>259</v>
      </c>
      <c r="B144" s="52" t="s">
        <v>624</v>
      </c>
      <c r="C144" s="1" t="s">
        <v>313</v>
      </c>
      <c r="D144" s="1" t="s">
        <v>625</v>
      </c>
    </row>
    <row r="145" customFormat="false" ht="15" hidden="false" customHeight="false" outlineLevel="0" collapsed="false">
      <c r="A145" s="52" t="s">
        <v>416</v>
      </c>
      <c r="B145" s="52" t="s">
        <v>626</v>
      </c>
      <c r="C145" s="1" t="s">
        <v>418</v>
      </c>
      <c r="D145" s="1" t="s">
        <v>627</v>
      </c>
    </row>
    <row r="146" customFormat="false" ht="15" hidden="false" customHeight="false" outlineLevel="0" collapsed="false">
      <c r="A146" s="52" t="s">
        <v>255</v>
      </c>
      <c r="B146" s="52" t="s">
        <v>628</v>
      </c>
      <c r="C146" s="1" t="s">
        <v>376</v>
      </c>
      <c r="D146" s="1" t="s">
        <v>629</v>
      </c>
    </row>
    <row r="147" customFormat="false" ht="15" hidden="false" customHeight="false" outlineLevel="0" collapsed="false">
      <c r="A147" s="52" t="s">
        <v>437</v>
      </c>
      <c r="B147" s="52" t="s">
        <v>630</v>
      </c>
      <c r="C147" s="1" t="s">
        <v>439</v>
      </c>
      <c r="D147" s="1" t="s">
        <v>631</v>
      </c>
    </row>
    <row r="148" customFormat="false" ht="15" hidden="false" customHeight="false" outlineLevel="0" collapsed="false">
      <c r="A148" s="52" t="s">
        <v>253</v>
      </c>
      <c r="B148" s="52" t="s">
        <v>632</v>
      </c>
      <c r="C148" s="1" t="s">
        <v>406</v>
      </c>
      <c r="D148" s="1" t="s">
        <v>633</v>
      </c>
    </row>
    <row r="149" customFormat="false" ht="15" hidden="false" customHeight="false" outlineLevel="0" collapsed="false">
      <c r="A149" s="52" t="s">
        <v>300</v>
      </c>
      <c r="B149" s="52" t="s">
        <v>634</v>
      </c>
      <c r="C149" s="1" t="s">
        <v>302</v>
      </c>
      <c r="D149" s="1" t="s">
        <v>635</v>
      </c>
    </row>
    <row r="150" customFormat="false" ht="15" hidden="false" customHeight="false" outlineLevel="0" collapsed="false">
      <c r="A150" s="52" t="s">
        <v>319</v>
      </c>
      <c r="B150" s="52" t="s">
        <v>636</v>
      </c>
      <c r="C150" s="1" t="s">
        <v>321</v>
      </c>
      <c r="D150" s="1" t="s">
        <v>637</v>
      </c>
    </row>
    <row r="151" customFormat="false" ht="15" hidden="false" customHeight="false" outlineLevel="0" collapsed="false">
      <c r="A151" s="52" t="s">
        <v>395</v>
      </c>
      <c r="B151" s="52" t="s">
        <v>638</v>
      </c>
      <c r="C151" s="1" t="s">
        <v>397</v>
      </c>
      <c r="D151" s="1" t="s">
        <v>639</v>
      </c>
    </row>
    <row r="152" customFormat="false" ht="15" hidden="false" customHeight="false" outlineLevel="0" collapsed="false">
      <c r="A152" s="52" t="s">
        <v>366</v>
      </c>
      <c r="B152" s="52" t="s">
        <v>640</v>
      </c>
      <c r="C152" s="1" t="s">
        <v>368</v>
      </c>
      <c r="D152" s="1" t="s">
        <v>641</v>
      </c>
    </row>
    <row r="153" customFormat="false" ht="15" hidden="false" customHeight="false" outlineLevel="0" collapsed="false">
      <c r="A153" s="52" t="s">
        <v>335</v>
      </c>
      <c r="B153" s="52" t="s">
        <v>642</v>
      </c>
      <c r="C153" s="1" t="s">
        <v>337</v>
      </c>
      <c r="D153" s="1" t="s">
        <v>643</v>
      </c>
    </row>
    <row r="154" customFormat="false" ht="15" hidden="false" customHeight="false" outlineLevel="0" collapsed="false">
      <c r="A154" s="52" t="s">
        <v>524</v>
      </c>
      <c r="B154" s="52" t="s">
        <v>644</v>
      </c>
      <c r="C154" s="1" t="s">
        <v>526</v>
      </c>
      <c r="D154" s="1" t="s">
        <v>645</v>
      </c>
    </row>
    <row r="155" customFormat="false" ht="15" hidden="false" customHeight="false" outlineLevel="0" collapsed="false">
      <c r="A155" s="52" t="s">
        <v>304</v>
      </c>
      <c r="B155" s="52" t="s">
        <v>646</v>
      </c>
      <c r="C155" s="1" t="s">
        <v>306</v>
      </c>
      <c r="D155" s="1" t="s">
        <v>647</v>
      </c>
    </row>
    <row r="156" customFormat="false" ht="15" hidden="false" customHeight="false" outlineLevel="0" collapsed="false">
      <c r="A156" s="52" t="s">
        <v>259</v>
      </c>
      <c r="B156" s="52" t="s">
        <v>648</v>
      </c>
      <c r="C156" s="1" t="s">
        <v>313</v>
      </c>
      <c r="D156" s="1" t="s">
        <v>649</v>
      </c>
    </row>
    <row r="157" customFormat="false" ht="15" hidden="false" customHeight="false" outlineLevel="0" collapsed="false">
      <c r="A157" s="52" t="s">
        <v>300</v>
      </c>
      <c r="B157" s="52" t="s">
        <v>650</v>
      </c>
      <c r="C157" s="1" t="s">
        <v>302</v>
      </c>
      <c r="D157" s="1" t="s">
        <v>651</v>
      </c>
    </row>
    <row r="158" customFormat="false" ht="15" hidden="false" customHeight="false" outlineLevel="0" collapsed="false">
      <c r="A158" s="52" t="s">
        <v>652</v>
      </c>
      <c r="B158" s="52" t="s">
        <v>653</v>
      </c>
      <c r="C158" s="1" t="s">
        <v>654</v>
      </c>
      <c r="D158" s="1" t="s">
        <v>655</v>
      </c>
    </row>
    <row r="159" customFormat="false" ht="15" hidden="false" customHeight="false" outlineLevel="0" collapsed="false">
      <c r="A159" s="52" t="s">
        <v>416</v>
      </c>
      <c r="B159" s="52" t="s">
        <v>656</v>
      </c>
      <c r="C159" s="1" t="s">
        <v>418</v>
      </c>
      <c r="D159" s="1" t="s">
        <v>657</v>
      </c>
    </row>
    <row r="160" customFormat="false" ht="15" hidden="false" customHeight="false" outlineLevel="0" collapsed="false">
      <c r="A160" s="52" t="s">
        <v>524</v>
      </c>
      <c r="B160" s="52" t="s">
        <v>658</v>
      </c>
      <c r="C160" s="1" t="s">
        <v>526</v>
      </c>
      <c r="D160" s="1" t="s">
        <v>659</v>
      </c>
    </row>
    <row r="161" customFormat="false" ht="15" hidden="false" customHeight="false" outlineLevel="0" collapsed="false">
      <c r="A161" s="52" t="s">
        <v>300</v>
      </c>
      <c r="B161" s="52" t="s">
        <v>660</v>
      </c>
      <c r="C161" s="1" t="s">
        <v>302</v>
      </c>
      <c r="D161" s="1" t="s">
        <v>661</v>
      </c>
    </row>
    <row r="162" customFormat="false" ht="15" hidden="false" customHeight="false" outlineLevel="0" collapsed="false">
      <c r="A162" s="52" t="s">
        <v>380</v>
      </c>
      <c r="B162" s="52" t="s">
        <v>662</v>
      </c>
      <c r="C162" s="1" t="s">
        <v>382</v>
      </c>
      <c r="D162" s="1" t="s">
        <v>663</v>
      </c>
    </row>
    <row r="163" customFormat="false" ht="15" hidden="false" customHeight="false" outlineLevel="0" collapsed="false">
      <c r="A163" s="52" t="s">
        <v>395</v>
      </c>
      <c r="B163" s="52" t="s">
        <v>664</v>
      </c>
      <c r="C163" s="1" t="s">
        <v>397</v>
      </c>
      <c r="D163" s="1" t="s">
        <v>665</v>
      </c>
    </row>
    <row r="164" customFormat="false" ht="15" hidden="false" customHeight="false" outlineLevel="0" collapsed="false">
      <c r="A164" s="52" t="s">
        <v>253</v>
      </c>
      <c r="B164" s="52" t="s">
        <v>666</v>
      </c>
      <c r="C164" s="1" t="s">
        <v>406</v>
      </c>
      <c r="D164" s="1" t="s">
        <v>667</v>
      </c>
    </row>
    <row r="165" customFormat="false" ht="15" hidden="false" customHeight="false" outlineLevel="0" collapsed="false">
      <c r="A165" s="52" t="s">
        <v>366</v>
      </c>
      <c r="B165" s="52" t="s">
        <v>668</v>
      </c>
      <c r="C165" s="1" t="s">
        <v>368</v>
      </c>
      <c r="D165" s="1" t="s">
        <v>669</v>
      </c>
    </row>
    <row r="166" customFormat="false" ht="15" hidden="false" customHeight="false" outlineLevel="0" collapsed="false">
      <c r="A166" s="52" t="s">
        <v>319</v>
      </c>
      <c r="B166" s="52" t="s">
        <v>670</v>
      </c>
      <c r="C166" s="1" t="s">
        <v>321</v>
      </c>
      <c r="D166" s="1" t="s">
        <v>671</v>
      </c>
    </row>
    <row r="167" customFormat="false" ht="15" hidden="false" customHeight="false" outlineLevel="0" collapsed="false">
      <c r="A167" s="52" t="s">
        <v>253</v>
      </c>
      <c r="B167" s="52" t="s">
        <v>672</v>
      </c>
      <c r="C167" s="1" t="s">
        <v>406</v>
      </c>
      <c r="D167" s="1" t="s">
        <v>673</v>
      </c>
    </row>
    <row r="168" customFormat="false" ht="15" hidden="false" customHeight="false" outlineLevel="0" collapsed="false">
      <c r="A168" s="52" t="s">
        <v>308</v>
      </c>
      <c r="B168" s="52" t="s">
        <v>674</v>
      </c>
      <c r="C168" s="1" t="s">
        <v>310</v>
      </c>
      <c r="D168" s="1" t="s">
        <v>675</v>
      </c>
    </row>
    <row r="169" customFormat="false" ht="15" hidden="false" customHeight="false" outlineLevel="0" collapsed="false">
      <c r="A169" s="52" t="s">
        <v>251</v>
      </c>
      <c r="B169" s="52" t="s">
        <v>676</v>
      </c>
      <c r="C169" s="1" t="s">
        <v>371</v>
      </c>
      <c r="D169" s="1" t="s">
        <v>677</v>
      </c>
    </row>
    <row r="170" customFormat="false" ht="15" hidden="false" customHeight="false" outlineLevel="0" collapsed="false">
      <c r="A170" s="52" t="s">
        <v>253</v>
      </c>
      <c r="B170" s="52" t="s">
        <v>678</v>
      </c>
      <c r="C170" s="1" t="s">
        <v>406</v>
      </c>
      <c r="D170" s="1" t="s">
        <v>679</v>
      </c>
    </row>
    <row r="171" customFormat="false" ht="15" hidden="false" customHeight="false" outlineLevel="0" collapsed="false">
      <c r="A171" s="52" t="s">
        <v>253</v>
      </c>
      <c r="B171" s="52" t="s">
        <v>680</v>
      </c>
      <c r="C171" s="1" t="s">
        <v>406</v>
      </c>
      <c r="D171" s="1" t="s">
        <v>681</v>
      </c>
    </row>
    <row r="172" customFormat="false" ht="15" hidden="false" customHeight="false" outlineLevel="0" collapsed="false">
      <c r="A172" s="52" t="s">
        <v>682</v>
      </c>
      <c r="B172" s="52" t="s">
        <v>683</v>
      </c>
      <c r="C172" s="1" t="s">
        <v>684</v>
      </c>
      <c r="D172" s="1" t="s">
        <v>685</v>
      </c>
    </row>
    <row r="173" customFormat="false" ht="15" hidden="false" customHeight="false" outlineLevel="0" collapsed="false">
      <c r="A173" s="52" t="s">
        <v>380</v>
      </c>
      <c r="B173" s="52" t="s">
        <v>686</v>
      </c>
      <c r="C173" s="1" t="s">
        <v>382</v>
      </c>
      <c r="D173" s="1" t="s">
        <v>687</v>
      </c>
    </row>
    <row r="174" customFormat="false" ht="15" hidden="false" customHeight="false" outlineLevel="0" collapsed="false">
      <c r="A174" s="52" t="s">
        <v>300</v>
      </c>
      <c r="B174" s="52" t="s">
        <v>688</v>
      </c>
      <c r="C174" s="1" t="s">
        <v>302</v>
      </c>
      <c r="D174" s="1" t="s">
        <v>689</v>
      </c>
    </row>
    <row r="175" customFormat="false" ht="15" hidden="false" customHeight="false" outlineLevel="0" collapsed="false">
      <c r="A175" s="52" t="s">
        <v>618</v>
      </c>
      <c r="B175" s="52" t="s">
        <v>690</v>
      </c>
      <c r="C175" s="1" t="s">
        <v>620</v>
      </c>
      <c r="D175" s="1" t="s">
        <v>691</v>
      </c>
    </row>
    <row r="176" customFormat="false" ht="15" hidden="false" customHeight="false" outlineLevel="0" collapsed="false">
      <c r="A176" s="52" t="s">
        <v>265</v>
      </c>
      <c r="B176" s="52" t="s">
        <v>692</v>
      </c>
      <c r="C176" s="1" t="s">
        <v>364</v>
      </c>
      <c r="D176" s="1" t="s">
        <v>693</v>
      </c>
    </row>
    <row r="177" customFormat="false" ht="15" hidden="false" customHeight="false" outlineLevel="0" collapsed="false">
      <c r="A177" s="52" t="s">
        <v>524</v>
      </c>
      <c r="B177" s="52" t="s">
        <v>694</v>
      </c>
      <c r="C177" s="1" t="s">
        <v>526</v>
      </c>
      <c r="D177" s="1" t="s">
        <v>695</v>
      </c>
    </row>
    <row r="178" customFormat="false" ht="15" hidden="false" customHeight="false" outlineLevel="0" collapsed="false">
      <c r="A178" s="52" t="s">
        <v>319</v>
      </c>
      <c r="B178" s="52" t="s">
        <v>696</v>
      </c>
      <c r="C178" s="1" t="s">
        <v>321</v>
      </c>
      <c r="D178" s="1" t="s">
        <v>697</v>
      </c>
    </row>
    <row r="179" customFormat="false" ht="15" hidden="false" customHeight="false" outlineLevel="0" collapsed="false">
      <c r="A179" s="52" t="s">
        <v>416</v>
      </c>
      <c r="B179" s="52" t="s">
        <v>698</v>
      </c>
      <c r="C179" s="1" t="s">
        <v>418</v>
      </c>
      <c r="D179" s="1" t="s">
        <v>699</v>
      </c>
    </row>
    <row r="180" customFormat="false" ht="15" hidden="false" customHeight="false" outlineLevel="0" collapsed="false">
      <c r="A180" s="52" t="s">
        <v>255</v>
      </c>
      <c r="B180" s="52" t="s">
        <v>700</v>
      </c>
      <c r="C180" s="1" t="s">
        <v>376</v>
      </c>
      <c r="D180" s="1" t="s">
        <v>701</v>
      </c>
    </row>
    <row r="181" customFormat="false" ht="15" hidden="false" customHeight="false" outlineLevel="0" collapsed="false">
      <c r="A181" s="52" t="s">
        <v>550</v>
      </c>
      <c r="B181" s="52" t="s">
        <v>702</v>
      </c>
      <c r="C181" s="1" t="s">
        <v>552</v>
      </c>
      <c r="D181" s="1" t="s">
        <v>703</v>
      </c>
    </row>
    <row r="182" customFormat="false" ht="15" hidden="false" customHeight="false" outlineLevel="0" collapsed="false">
      <c r="A182" s="52" t="s">
        <v>704</v>
      </c>
      <c r="B182" s="52" t="s">
        <v>705</v>
      </c>
      <c r="C182" s="1" t="s">
        <v>706</v>
      </c>
      <c r="D182" s="1" t="s">
        <v>707</v>
      </c>
    </row>
    <row r="183" customFormat="false" ht="15" hidden="false" customHeight="false" outlineLevel="0" collapsed="false">
      <c r="A183" s="52" t="s">
        <v>249</v>
      </c>
      <c r="B183" s="52" t="s">
        <v>708</v>
      </c>
      <c r="C183" s="1" t="s">
        <v>361</v>
      </c>
      <c r="D183" s="1" t="s">
        <v>709</v>
      </c>
    </row>
    <row r="184" customFormat="false" ht="15" hidden="false" customHeight="false" outlineLevel="0" collapsed="false">
      <c r="A184" s="52" t="s">
        <v>704</v>
      </c>
      <c r="B184" s="52" t="s">
        <v>710</v>
      </c>
      <c r="C184" s="1" t="s">
        <v>706</v>
      </c>
      <c r="D184" s="1" t="s">
        <v>711</v>
      </c>
    </row>
    <row r="185" customFormat="false" ht="15" hidden="false" customHeight="false" outlineLevel="0" collapsed="false">
      <c r="A185" s="52" t="s">
        <v>251</v>
      </c>
      <c r="B185" s="52" t="s">
        <v>712</v>
      </c>
      <c r="C185" s="1" t="s">
        <v>371</v>
      </c>
      <c r="D185" s="1" t="s">
        <v>713</v>
      </c>
    </row>
    <row r="186" customFormat="false" ht="15" hidden="false" customHeight="false" outlineLevel="0" collapsed="false">
      <c r="A186" s="52" t="s">
        <v>704</v>
      </c>
      <c r="B186" s="52" t="s">
        <v>714</v>
      </c>
      <c r="C186" s="1" t="s">
        <v>706</v>
      </c>
      <c r="D186" s="1" t="s">
        <v>715</v>
      </c>
    </row>
    <row r="187" customFormat="false" ht="15" hidden="false" customHeight="false" outlineLevel="0" collapsed="false">
      <c r="A187" s="52" t="s">
        <v>437</v>
      </c>
      <c r="B187" s="52" t="s">
        <v>716</v>
      </c>
      <c r="C187" s="1" t="s">
        <v>439</v>
      </c>
      <c r="D187" s="1" t="s">
        <v>717</v>
      </c>
    </row>
    <row r="188" customFormat="false" ht="15" hidden="false" customHeight="false" outlineLevel="0" collapsed="false">
      <c r="A188" s="52" t="s">
        <v>251</v>
      </c>
      <c r="B188" s="52" t="s">
        <v>718</v>
      </c>
      <c r="C188" s="1" t="s">
        <v>371</v>
      </c>
      <c r="D188" s="1" t="s">
        <v>719</v>
      </c>
    </row>
    <row r="189" customFormat="false" ht="15" hidden="false" customHeight="false" outlineLevel="0" collapsed="false">
      <c r="A189" s="52" t="s">
        <v>720</v>
      </c>
      <c r="B189" s="52" t="s">
        <v>721</v>
      </c>
      <c r="C189" s="1" t="s">
        <v>722</v>
      </c>
      <c r="D189" s="1" t="s">
        <v>723</v>
      </c>
    </row>
    <row r="190" customFormat="false" ht="15" hidden="false" customHeight="false" outlineLevel="0" collapsed="false">
      <c r="A190" s="52" t="s">
        <v>524</v>
      </c>
      <c r="B190" s="52" t="s">
        <v>724</v>
      </c>
      <c r="C190" s="1" t="s">
        <v>526</v>
      </c>
      <c r="D190" s="1" t="s">
        <v>725</v>
      </c>
    </row>
    <row r="191" customFormat="false" ht="15" hidden="false" customHeight="false" outlineLevel="0" collapsed="false">
      <c r="A191" s="52" t="s">
        <v>325</v>
      </c>
      <c r="B191" s="52" t="s">
        <v>726</v>
      </c>
      <c r="C191" s="1" t="s">
        <v>327</v>
      </c>
      <c r="D191" s="1" t="s">
        <v>727</v>
      </c>
    </row>
    <row r="192" customFormat="false" ht="15" hidden="false" customHeight="false" outlineLevel="0" collapsed="false">
      <c r="A192" s="52" t="s">
        <v>380</v>
      </c>
      <c r="B192" s="52" t="s">
        <v>728</v>
      </c>
      <c r="C192" s="1" t="s">
        <v>382</v>
      </c>
      <c r="D192" s="1" t="s">
        <v>729</v>
      </c>
    </row>
    <row r="193" customFormat="false" ht="15" hidden="false" customHeight="false" outlineLevel="0" collapsed="false">
      <c r="A193" s="52" t="s">
        <v>304</v>
      </c>
      <c r="B193" s="52" t="s">
        <v>730</v>
      </c>
      <c r="C193" s="1" t="s">
        <v>306</v>
      </c>
      <c r="D193" s="1" t="s">
        <v>731</v>
      </c>
    </row>
    <row r="194" customFormat="false" ht="15" hidden="false" customHeight="false" outlineLevel="0" collapsed="false">
      <c r="A194" s="52" t="s">
        <v>304</v>
      </c>
      <c r="B194" s="52" t="s">
        <v>732</v>
      </c>
      <c r="C194" s="1" t="s">
        <v>306</v>
      </c>
      <c r="D194" s="1" t="s">
        <v>733</v>
      </c>
    </row>
    <row r="195" customFormat="false" ht="15" hidden="false" customHeight="false" outlineLevel="0" collapsed="false">
      <c r="A195" s="52" t="s">
        <v>304</v>
      </c>
      <c r="B195" s="52" t="s">
        <v>734</v>
      </c>
      <c r="C195" s="1" t="s">
        <v>306</v>
      </c>
      <c r="D195" s="1" t="s">
        <v>735</v>
      </c>
    </row>
    <row r="196" customFormat="false" ht="15" hidden="false" customHeight="false" outlineLevel="0" collapsed="false">
      <c r="A196" s="52" t="s">
        <v>261</v>
      </c>
      <c r="B196" s="52" t="s">
        <v>736</v>
      </c>
      <c r="C196" s="1" t="s">
        <v>342</v>
      </c>
      <c r="D196" s="1" t="s">
        <v>737</v>
      </c>
    </row>
    <row r="197" customFormat="false" ht="15" hidden="false" customHeight="false" outlineLevel="0" collapsed="false">
      <c r="A197" s="52" t="s">
        <v>352</v>
      </c>
      <c r="B197" s="52" t="s">
        <v>738</v>
      </c>
      <c r="C197" s="1" t="s">
        <v>354</v>
      </c>
      <c r="D197" s="1" t="s">
        <v>739</v>
      </c>
    </row>
    <row r="198" customFormat="false" ht="15" hidden="false" customHeight="false" outlineLevel="0" collapsed="false">
      <c r="A198" s="52" t="s">
        <v>304</v>
      </c>
      <c r="B198" s="52" t="s">
        <v>740</v>
      </c>
      <c r="C198" s="1" t="s">
        <v>306</v>
      </c>
      <c r="D198" s="1" t="s">
        <v>741</v>
      </c>
    </row>
    <row r="199" customFormat="false" ht="15" hidden="false" customHeight="false" outlineLevel="0" collapsed="false">
      <c r="A199" s="52" t="s">
        <v>261</v>
      </c>
      <c r="B199" s="52" t="s">
        <v>742</v>
      </c>
      <c r="C199" s="1" t="s">
        <v>342</v>
      </c>
      <c r="D199" s="1" t="s">
        <v>743</v>
      </c>
    </row>
    <row r="200" customFormat="false" ht="15" hidden="false" customHeight="false" outlineLevel="0" collapsed="false">
      <c r="A200" s="52" t="s">
        <v>352</v>
      </c>
      <c r="B200" s="52" t="s">
        <v>744</v>
      </c>
      <c r="C200" s="1" t="s">
        <v>354</v>
      </c>
      <c r="D200" s="1" t="s">
        <v>745</v>
      </c>
    </row>
    <row r="201" customFormat="false" ht="15" hidden="false" customHeight="false" outlineLevel="0" collapsed="false">
      <c r="A201" s="52" t="s">
        <v>304</v>
      </c>
      <c r="B201" s="52" t="s">
        <v>746</v>
      </c>
      <c r="C201" s="1" t="s">
        <v>306</v>
      </c>
      <c r="D201" s="1" t="s">
        <v>747</v>
      </c>
    </row>
    <row r="202" customFormat="false" ht="15" hidden="false" customHeight="false" outlineLevel="0" collapsed="false">
      <c r="A202" s="52" t="s">
        <v>304</v>
      </c>
      <c r="B202" s="52" t="s">
        <v>748</v>
      </c>
      <c r="C202" s="1" t="s">
        <v>306</v>
      </c>
      <c r="D202" s="1" t="s">
        <v>749</v>
      </c>
    </row>
    <row r="203" customFormat="false" ht="15" hidden="false" customHeight="false" outlineLevel="0" collapsed="false">
      <c r="A203" s="52" t="s">
        <v>352</v>
      </c>
      <c r="B203" s="52" t="s">
        <v>750</v>
      </c>
      <c r="C203" s="1" t="s">
        <v>354</v>
      </c>
      <c r="D203" s="1" t="s">
        <v>751</v>
      </c>
    </row>
    <row r="204" customFormat="false" ht="15" hidden="false" customHeight="false" outlineLevel="0" collapsed="false">
      <c r="A204" s="52" t="s">
        <v>395</v>
      </c>
      <c r="B204" s="52" t="s">
        <v>752</v>
      </c>
      <c r="C204" s="1" t="s">
        <v>397</v>
      </c>
      <c r="D204" s="1" t="s">
        <v>753</v>
      </c>
    </row>
    <row r="205" customFormat="false" ht="15" hidden="false" customHeight="false" outlineLevel="0" collapsed="false">
      <c r="A205" s="52" t="s">
        <v>308</v>
      </c>
      <c r="B205" s="52" t="s">
        <v>754</v>
      </c>
      <c r="C205" s="1" t="s">
        <v>310</v>
      </c>
      <c r="D205" s="1" t="s">
        <v>755</v>
      </c>
    </row>
    <row r="206" customFormat="false" ht="15" hidden="false" customHeight="false" outlineLevel="0" collapsed="false">
      <c r="A206" s="52" t="s">
        <v>366</v>
      </c>
      <c r="B206" s="52" t="s">
        <v>756</v>
      </c>
      <c r="C206" s="1" t="s">
        <v>368</v>
      </c>
      <c r="D206" s="1" t="s">
        <v>757</v>
      </c>
    </row>
    <row r="207" customFormat="false" ht="15" hidden="false" customHeight="false" outlineLevel="0" collapsed="false">
      <c r="A207" s="52" t="s">
        <v>265</v>
      </c>
      <c r="B207" s="52" t="s">
        <v>758</v>
      </c>
      <c r="C207" s="1" t="s">
        <v>364</v>
      </c>
      <c r="D207" s="1" t="s">
        <v>759</v>
      </c>
    </row>
    <row r="208" customFormat="false" ht="15" hidden="false" customHeight="false" outlineLevel="0" collapsed="false">
      <c r="A208" s="52" t="s">
        <v>259</v>
      </c>
      <c r="B208" s="52" t="s">
        <v>760</v>
      </c>
      <c r="C208" s="1" t="s">
        <v>313</v>
      </c>
      <c r="D208" s="1" t="s">
        <v>761</v>
      </c>
    </row>
    <row r="209" customFormat="false" ht="15" hidden="false" customHeight="false" outlineLevel="0" collapsed="false">
      <c r="A209" s="52" t="s">
        <v>366</v>
      </c>
      <c r="B209" s="52" t="s">
        <v>762</v>
      </c>
      <c r="C209" s="1" t="s">
        <v>368</v>
      </c>
      <c r="D209" s="1" t="s">
        <v>763</v>
      </c>
    </row>
    <row r="210" customFormat="false" ht="15" hidden="false" customHeight="false" outlineLevel="0" collapsed="false">
      <c r="A210" s="52" t="s">
        <v>524</v>
      </c>
      <c r="B210" s="52" t="s">
        <v>764</v>
      </c>
      <c r="C210" s="1" t="s">
        <v>526</v>
      </c>
      <c r="D210" s="1" t="s">
        <v>765</v>
      </c>
    </row>
    <row r="211" customFormat="false" ht="15" hidden="false" customHeight="false" outlineLevel="0" collapsed="false">
      <c r="A211" s="52" t="s">
        <v>416</v>
      </c>
      <c r="B211" s="52" t="s">
        <v>766</v>
      </c>
      <c r="C211" s="1" t="s">
        <v>418</v>
      </c>
      <c r="D211" s="1" t="s">
        <v>767</v>
      </c>
    </row>
    <row r="212" customFormat="false" ht="15" hidden="false" customHeight="false" outlineLevel="0" collapsed="false">
      <c r="A212" s="52" t="s">
        <v>304</v>
      </c>
      <c r="B212" s="52" t="s">
        <v>768</v>
      </c>
      <c r="C212" s="1" t="s">
        <v>306</v>
      </c>
      <c r="D212" s="1" t="s">
        <v>769</v>
      </c>
    </row>
    <row r="213" customFormat="false" ht="15" hidden="false" customHeight="false" outlineLevel="0" collapsed="false">
      <c r="A213" s="52" t="s">
        <v>255</v>
      </c>
      <c r="B213" s="52" t="s">
        <v>770</v>
      </c>
      <c r="C213" s="1" t="s">
        <v>376</v>
      </c>
      <c r="D213" s="1" t="s">
        <v>771</v>
      </c>
    </row>
    <row r="214" customFormat="false" ht="15" hidden="false" customHeight="false" outlineLevel="0" collapsed="false">
      <c r="A214" s="52" t="s">
        <v>304</v>
      </c>
      <c r="B214" s="52" t="s">
        <v>772</v>
      </c>
      <c r="C214" s="1" t="s">
        <v>306</v>
      </c>
      <c r="D214" s="1" t="s">
        <v>773</v>
      </c>
    </row>
    <row r="215" customFormat="false" ht="15" hidden="false" customHeight="false" outlineLevel="0" collapsed="false">
      <c r="A215" s="52" t="s">
        <v>304</v>
      </c>
      <c r="B215" s="52" t="s">
        <v>774</v>
      </c>
      <c r="C215" s="1" t="s">
        <v>306</v>
      </c>
      <c r="D215" s="1" t="s">
        <v>775</v>
      </c>
    </row>
    <row r="216" customFormat="false" ht="15" hidden="false" customHeight="false" outlineLevel="0" collapsed="false">
      <c r="A216" s="52" t="s">
        <v>259</v>
      </c>
      <c r="B216" s="52" t="s">
        <v>776</v>
      </c>
      <c r="C216" s="1" t="s">
        <v>313</v>
      </c>
      <c r="D216" s="1" t="s">
        <v>777</v>
      </c>
    </row>
    <row r="217" customFormat="false" ht="15" hidden="false" customHeight="false" outlineLevel="0" collapsed="false">
      <c r="A217" s="52" t="s">
        <v>524</v>
      </c>
      <c r="B217" s="52" t="s">
        <v>778</v>
      </c>
      <c r="C217" s="1" t="s">
        <v>526</v>
      </c>
      <c r="D217" s="1" t="s">
        <v>779</v>
      </c>
    </row>
    <row r="218" customFormat="false" ht="15" hidden="false" customHeight="false" outlineLevel="0" collapsed="false">
      <c r="A218" s="52" t="s">
        <v>253</v>
      </c>
      <c r="B218" s="52" t="s">
        <v>780</v>
      </c>
      <c r="C218" s="1" t="s">
        <v>406</v>
      </c>
      <c r="D218" s="1" t="s">
        <v>781</v>
      </c>
    </row>
    <row r="219" customFormat="false" ht="15" hidden="false" customHeight="false" outlineLevel="0" collapsed="false">
      <c r="A219" s="52" t="s">
        <v>524</v>
      </c>
      <c r="B219" s="52" t="s">
        <v>782</v>
      </c>
      <c r="C219" s="1" t="s">
        <v>526</v>
      </c>
      <c r="D219" s="1" t="s">
        <v>783</v>
      </c>
    </row>
    <row r="220" customFormat="false" ht="15" hidden="false" customHeight="false" outlineLevel="0" collapsed="false">
      <c r="A220" s="52" t="s">
        <v>253</v>
      </c>
      <c r="B220" s="52" t="s">
        <v>784</v>
      </c>
      <c r="C220" s="1" t="s">
        <v>406</v>
      </c>
      <c r="D220" s="1" t="s">
        <v>785</v>
      </c>
    </row>
    <row r="221" customFormat="false" ht="15" hidden="false" customHeight="false" outlineLevel="0" collapsed="false">
      <c r="A221" s="52" t="s">
        <v>652</v>
      </c>
      <c r="B221" s="52" t="s">
        <v>786</v>
      </c>
      <c r="C221" s="1" t="s">
        <v>654</v>
      </c>
      <c r="D221" s="1" t="s">
        <v>787</v>
      </c>
    </row>
    <row r="222" customFormat="false" ht="15" hidden="false" customHeight="false" outlineLevel="0" collapsed="false">
      <c r="A222" s="52" t="s">
        <v>304</v>
      </c>
      <c r="B222" s="52" t="s">
        <v>788</v>
      </c>
      <c r="C222" s="1" t="s">
        <v>306</v>
      </c>
      <c r="D222" s="1" t="s">
        <v>789</v>
      </c>
    </row>
    <row r="223" customFormat="false" ht="15" hidden="false" customHeight="false" outlineLevel="0" collapsed="false">
      <c r="A223" s="52" t="s">
        <v>308</v>
      </c>
      <c r="B223" s="52" t="s">
        <v>790</v>
      </c>
      <c r="C223" s="1" t="s">
        <v>310</v>
      </c>
      <c r="D223" s="1" t="s">
        <v>791</v>
      </c>
    </row>
    <row r="224" customFormat="false" ht="15" hidden="false" customHeight="false" outlineLevel="0" collapsed="false">
      <c r="A224" s="52" t="s">
        <v>255</v>
      </c>
      <c r="B224" s="52" t="s">
        <v>792</v>
      </c>
      <c r="C224" s="1" t="s">
        <v>376</v>
      </c>
      <c r="D224" s="1" t="s">
        <v>793</v>
      </c>
    </row>
    <row r="225" customFormat="false" ht="15" hidden="false" customHeight="false" outlineLevel="0" collapsed="false">
      <c r="A225" s="52" t="s">
        <v>304</v>
      </c>
      <c r="B225" s="52" t="s">
        <v>794</v>
      </c>
      <c r="C225" s="1" t="s">
        <v>306</v>
      </c>
      <c r="D225" s="1" t="s">
        <v>795</v>
      </c>
    </row>
    <row r="226" customFormat="false" ht="15" hidden="false" customHeight="false" outlineLevel="0" collapsed="false">
      <c r="A226" s="52" t="s">
        <v>395</v>
      </c>
      <c r="B226" s="52" t="s">
        <v>796</v>
      </c>
      <c r="C226" s="1" t="s">
        <v>397</v>
      </c>
      <c r="D226" s="1" t="s">
        <v>797</v>
      </c>
    </row>
    <row r="227" customFormat="false" ht="15" hidden="false" customHeight="false" outlineLevel="0" collapsed="false">
      <c r="A227" s="52" t="s">
        <v>524</v>
      </c>
      <c r="B227" s="52" t="s">
        <v>798</v>
      </c>
      <c r="C227" s="1" t="s">
        <v>526</v>
      </c>
      <c r="D227" s="1" t="s">
        <v>799</v>
      </c>
    </row>
    <row r="228" customFormat="false" ht="15" hidden="false" customHeight="false" outlineLevel="0" collapsed="false">
      <c r="A228" s="52" t="s">
        <v>300</v>
      </c>
      <c r="B228" s="52" t="s">
        <v>800</v>
      </c>
      <c r="C228" s="1" t="s">
        <v>302</v>
      </c>
      <c r="D228" s="1" t="s">
        <v>801</v>
      </c>
    </row>
    <row r="229" customFormat="false" ht="15" hidden="false" customHeight="false" outlineLevel="0" collapsed="false">
      <c r="A229" s="52" t="s">
        <v>249</v>
      </c>
      <c r="B229" s="52" t="s">
        <v>802</v>
      </c>
      <c r="C229" s="1" t="s">
        <v>361</v>
      </c>
      <c r="D229" s="1" t="s">
        <v>803</v>
      </c>
    </row>
    <row r="230" customFormat="false" ht="15" hidden="false" customHeight="false" outlineLevel="0" collapsed="false">
      <c r="A230" s="52" t="s">
        <v>352</v>
      </c>
      <c r="B230" s="52" t="s">
        <v>804</v>
      </c>
      <c r="C230" s="1" t="s">
        <v>354</v>
      </c>
      <c r="D230" s="1" t="s">
        <v>805</v>
      </c>
    </row>
    <row r="231" customFormat="false" ht="15" hidden="false" customHeight="false" outlineLevel="0" collapsed="false">
      <c r="A231" s="52" t="s">
        <v>261</v>
      </c>
      <c r="B231" s="52" t="s">
        <v>806</v>
      </c>
      <c r="C231" s="1" t="s">
        <v>342</v>
      </c>
      <c r="D231" s="1" t="s">
        <v>807</v>
      </c>
    </row>
    <row r="232" customFormat="false" ht="15" hidden="false" customHeight="false" outlineLevel="0" collapsed="false">
      <c r="A232" s="52" t="s">
        <v>300</v>
      </c>
      <c r="B232" s="52" t="s">
        <v>808</v>
      </c>
      <c r="C232" s="1" t="s">
        <v>302</v>
      </c>
      <c r="D232" s="1" t="s">
        <v>809</v>
      </c>
    </row>
    <row r="233" customFormat="false" ht="15" hidden="false" customHeight="false" outlineLevel="0" collapsed="false">
      <c r="A233" s="52" t="s">
        <v>253</v>
      </c>
      <c r="B233" s="52" t="s">
        <v>810</v>
      </c>
      <c r="C233" s="1" t="s">
        <v>406</v>
      </c>
      <c r="D233" s="1" t="s">
        <v>811</v>
      </c>
    </row>
    <row r="234" customFormat="false" ht="15" hidden="false" customHeight="false" outlineLevel="0" collapsed="false">
      <c r="A234" s="52" t="s">
        <v>304</v>
      </c>
      <c r="B234" s="52" t="s">
        <v>812</v>
      </c>
      <c r="C234" s="1" t="s">
        <v>306</v>
      </c>
      <c r="D234" s="1" t="s">
        <v>813</v>
      </c>
    </row>
    <row r="235" customFormat="false" ht="15" hidden="false" customHeight="false" outlineLevel="0" collapsed="false">
      <c r="A235" s="52" t="s">
        <v>263</v>
      </c>
      <c r="B235" s="52" t="s">
        <v>814</v>
      </c>
      <c r="C235" s="1" t="s">
        <v>514</v>
      </c>
      <c r="D235" s="1" t="s">
        <v>815</v>
      </c>
    </row>
    <row r="236" customFormat="false" ht="15" hidden="false" customHeight="false" outlineLevel="0" collapsed="false">
      <c r="A236" s="52" t="s">
        <v>319</v>
      </c>
      <c r="B236" s="52" t="s">
        <v>816</v>
      </c>
      <c r="C236" s="1" t="s">
        <v>321</v>
      </c>
      <c r="D236" s="1" t="s">
        <v>817</v>
      </c>
    </row>
    <row r="237" customFormat="false" ht="15" hidden="false" customHeight="false" outlineLevel="0" collapsed="false">
      <c r="A237" s="52" t="s">
        <v>304</v>
      </c>
      <c r="B237" s="52" t="s">
        <v>818</v>
      </c>
      <c r="C237" s="1" t="s">
        <v>306</v>
      </c>
      <c r="D237" s="1" t="s">
        <v>819</v>
      </c>
    </row>
    <row r="238" customFormat="false" ht="15" hidden="false" customHeight="false" outlineLevel="0" collapsed="false">
      <c r="A238" s="52" t="s">
        <v>300</v>
      </c>
      <c r="B238" s="52" t="s">
        <v>820</v>
      </c>
      <c r="C238" s="1" t="s">
        <v>302</v>
      </c>
      <c r="D238" s="1" t="s">
        <v>821</v>
      </c>
    </row>
    <row r="239" customFormat="false" ht="15" hidden="false" customHeight="false" outlineLevel="0" collapsed="false">
      <c r="A239" s="52" t="s">
        <v>304</v>
      </c>
      <c r="B239" s="52" t="s">
        <v>822</v>
      </c>
      <c r="C239" s="1" t="s">
        <v>306</v>
      </c>
      <c r="D239" s="1" t="s">
        <v>823</v>
      </c>
    </row>
    <row r="240" customFormat="false" ht="15" hidden="false" customHeight="false" outlineLevel="0" collapsed="false">
      <c r="A240" s="52" t="s">
        <v>335</v>
      </c>
      <c r="B240" s="52" t="s">
        <v>824</v>
      </c>
      <c r="C240" s="1" t="s">
        <v>337</v>
      </c>
      <c r="D240" s="1" t="s">
        <v>825</v>
      </c>
    </row>
    <row r="241" customFormat="false" ht="15" hidden="false" customHeight="false" outlineLevel="0" collapsed="false">
      <c r="A241" s="52" t="s">
        <v>395</v>
      </c>
      <c r="B241" s="52" t="s">
        <v>826</v>
      </c>
      <c r="C241" s="1" t="s">
        <v>397</v>
      </c>
      <c r="D241" s="1" t="s">
        <v>169</v>
      </c>
    </row>
    <row r="242" customFormat="false" ht="15" hidden="false" customHeight="false" outlineLevel="0" collapsed="false">
      <c r="A242" s="52" t="s">
        <v>304</v>
      </c>
      <c r="B242" s="52" t="s">
        <v>827</v>
      </c>
      <c r="C242" s="1" t="s">
        <v>306</v>
      </c>
      <c r="D242" s="1" t="s">
        <v>828</v>
      </c>
    </row>
    <row r="243" customFormat="false" ht="15" hidden="false" customHeight="false" outlineLevel="0" collapsed="false">
      <c r="A243" s="52" t="s">
        <v>395</v>
      </c>
      <c r="B243" s="52" t="s">
        <v>829</v>
      </c>
      <c r="C243" s="1" t="s">
        <v>397</v>
      </c>
      <c r="D243" s="1" t="s">
        <v>830</v>
      </c>
    </row>
    <row r="244" customFormat="false" ht="15" hidden="false" customHeight="false" outlineLevel="0" collapsed="false">
      <c r="A244" s="52" t="s">
        <v>524</v>
      </c>
      <c r="B244" s="52" t="s">
        <v>831</v>
      </c>
      <c r="C244" s="1" t="s">
        <v>526</v>
      </c>
      <c r="D244" s="1" t="s">
        <v>832</v>
      </c>
    </row>
    <row r="245" customFormat="false" ht="15" hidden="false" customHeight="false" outlineLevel="0" collapsed="false">
      <c r="A245" s="52" t="s">
        <v>308</v>
      </c>
      <c r="B245" s="52" t="s">
        <v>833</v>
      </c>
      <c r="C245" s="1" t="s">
        <v>310</v>
      </c>
      <c r="D245" s="1" t="s">
        <v>834</v>
      </c>
    </row>
    <row r="246" customFormat="false" ht="15" hidden="false" customHeight="false" outlineLevel="0" collapsed="false">
      <c r="A246" s="52" t="s">
        <v>261</v>
      </c>
      <c r="B246" s="52" t="s">
        <v>835</v>
      </c>
      <c r="C246" s="1" t="s">
        <v>342</v>
      </c>
      <c r="D246" s="1" t="s">
        <v>836</v>
      </c>
    </row>
    <row r="247" customFormat="false" ht="15" hidden="false" customHeight="false" outlineLevel="0" collapsed="false">
      <c r="A247" s="52" t="s">
        <v>437</v>
      </c>
      <c r="B247" s="52" t="s">
        <v>837</v>
      </c>
      <c r="C247" s="1" t="s">
        <v>439</v>
      </c>
      <c r="D247" s="1" t="s">
        <v>838</v>
      </c>
    </row>
    <row r="248" customFormat="false" ht="15" hidden="false" customHeight="false" outlineLevel="0" collapsed="false">
      <c r="A248" s="52" t="s">
        <v>300</v>
      </c>
      <c r="B248" s="52" t="s">
        <v>839</v>
      </c>
      <c r="C248" s="1" t="s">
        <v>302</v>
      </c>
      <c r="D248" s="1" t="s">
        <v>840</v>
      </c>
    </row>
    <row r="249" customFormat="false" ht="15" hidden="false" customHeight="false" outlineLevel="0" collapsed="false">
      <c r="A249" s="52" t="s">
        <v>352</v>
      </c>
      <c r="B249" s="52" t="s">
        <v>841</v>
      </c>
      <c r="C249" s="1" t="s">
        <v>354</v>
      </c>
      <c r="D249" s="1" t="s">
        <v>842</v>
      </c>
    </row>
    <row r="250" customFormat="false" ht="15" hidden="false" customHeight="false" outlineLevel="0" collapsed="false">
      <c r="A250" s="52" t="s">
        <v>437</v>
      </c>
      <c r="B250" s="52" t="s">
        <v>843</v>
      </c>
      <c r="C250" s="1" t="s">
        <v>439</v>
      </c>
      <c r="D250" s="1" t="s">
        <v>844</v>
      </c>
    </row>
    <row r="251" customFormat="false" ht="15" hidden="false" customHeight="false" outlineLevel="0" collapsed="false">
      <c r="A251" s="56" t="s">
        <v>296</v>
      </c>
      <c r="B251" s="56" t="s">
        <v>845</v>
      </c>
      <c r="C251" s="57" t="s">
        <v>298</v>
      </c>
      <c r="D251" s="57" t="s">
        <v>846</v>
      </c>
    </row>
    <row r="252" customFormat="false" ht="15" hidden="false" customHeight="false" outlineLevel="0" collapsed="false">
      <c r="A252" s="52" t="s">
        <v>325</v>
      </c>
      <c r="B252" s="52" t="s">
        <v>847</v>
      </c>
      <c r="C252" s="1" t="s">
        <v>327</v>
      </c>
      <c r="D252" s="1" t="s">
        <v>848</v>
      </c>
    </row>
    <row r="253" customFormat="false" ht="15" hidden="false" customHeight="false" outlineLevel="0" collapsed="false">
      <c r="A253" s="52" t="s">
        <v>520</v>
      </c>
      <c r="B253" s="52" t="s">
        <v>849</v>
      </c>
      <c r="C253" s="1" t="s">
        <v>522</v>
      </c>
      <c r="D253" s="1" t="s">
        <v>850</v>
      </c>
    </row>
    <row r="254" customFormat="false" ht="15" hidden="false" customHeight="false" outlineLevel="0" collapsed="false">
      <c r="A254" s="52" t="s">
        <v>520</v>
      </c>
      <c r="B254" s="52" t="s">
        <v>851</v>
      </c>
      <c r="C254" s="1" t="s">
        <v>522</v>
      </c>
      <c r="D254" s="1" t="s">
        <v>852</v>
      </c>
    </row>
    <row r="255" customFormat="false" ht="15" hidden="false" customHeight="false" outlineLevel="0" collapsed="false">
      <c r="A255" s="52" t="s">
        <v>300</v>
      </c>
      <c r="B255" s="52" t="s">
        <v>853</v>
      </c>
      <c r="C255" s="1" t="s">
        <v>302</v>
      </c>
      <c r="D255" s="1" t="s">
        <v>854</v>
      </c>
    </row>
    <row r="256" customFormat="false" ht="15" hidden="false" customHeight="false" outlineLevel="0" collapsed="false">
      <c r="A256" s="52" t="s">
        <v>300</v>
      </c>
      <c r="B256" s="52" t="s">
        <v>855</v>
      </c>
      <c r="C256" s="1" t="s">
        <v>302</v>
      </c>
      <c r="D256" s="1" t="s">
        <v>856</v>
      </c>
    </row>
    <row r="257" customFormat="false" ht="15" hidden="false" customHeight="false" outlineLevel="0" collapsed="false">
      <c r="A257" s="52" t="s">
        <v>366</v>
      </c>
      <c r="B257" s="52" t="s">
        <v>857</v>
      </c>
      <c r="C257" s="1" t="s">
        <v>368</v>
      </c>
      <c r="D257" s="1" t="s">
        <v>858</v>
      </c>
    </row>
    <row r="258" customFormat="false" ht="15" hidden="false" customHeight="false" outlineLevel="0" collapsed="false">
      <c r="A258" s="52" t="s">
        <v>319</v>
      </c>
      <c r="B258" s="52" t="s">
        <v>859</v>
      </c>
      <c r="C258" s="1" t="s">
        <v>321</v>
      </c>
      <c r="D258" s="1" t="s">
        <v>860</v>
      </c>
    </row>
    <row r="259" customFormat="false" ht="15" hidden="false" customHeight="false" outlineLevel="0" collapsed="false">
      <c r="A259" s="52" t="s">
        <v>319</v>
      </c>
      <c r="B259" s="52" t="s">
        <v>861</v>
      </c>
      <c r="C259" s="1" t="s">
        <v>321</v>
      </c>
      <c r="D259" s="1" t="s">
        <v>862</v>
      </c>
    </row>
    <row r="260" customFormat="false" ht="15" hidden="false" customHeight="false" outlineLevel="0" collapsed="false">
      <c r="A260" s="52" t="s">
        <v>366</v>
      </c>
      <c r="B260" s="52" t="s">
        <v>863</v>
      </c>
      <c r="C260" s="1" t="s">
        <v>368</v>
      </c>
      <c r="D260" s="1" t="s">
        <v>864</v>
      </c>
    </row>
    <row r="261" customFormat="false" ht="15" hidden="false" customHeight="false" outlineLevel="0" collapsed="false">
      <c r="A261" s="52" t="s">
        <v>352</v>
      </c>
      <c r="B261" s="52" t="s">
        <v>865</v>
      </c>
      <c r="C261" s="1" t="s">
        <v>354</v>
      </c>
      <c r="D261" s="1" t="s">
        <v>866</v>
      </c>
    </row>
    <row r="262" customFormat="false" ht="15" hidden="false" customHeight="false" outlineLevel="0" collapsed="false">
      <c r="A262" s="52" t="s">
        <v>304</v>
      </c>
      <c r="B262" s="52" t="s">
        <v>867</v>
      </c>
      <c r="C262" s="1" t="s">
        <v>306</v>
      </c>
      <c r="D262" s="1" t="s">
        <v>868</v>
      </c>
    </row>
    <row r="263" customFormat="false" ht="15" hidden="false" customHeight="false" outlineLevel="0" collapsed="false">
      <c r="A263" s="52" t="s">
        <v>308</v>
      </c>
      <c r="B263" s="52" t="s">
        <v>869</v>
      </c>
      <c r="C263" s="1" t="s">
        <v>310</v>
      </c>
      <c r="D263" s="1" t="s">
        <v>870</v>
      </c>
    </row>
    <row r="264" customFormat="false" ht="15" hidden="false" customHeight="false" outlineLevel="0" collapsed="false">
      <c r="A264" s="52" t="s">
        <v>308</v>
      </c>
      <c r="B264" s="52" t="s">
        <v>871</v>
      </c>
      <c r="C264" s="1" t="s">
        <v>310</v>
      </c>
      <c r="D264" s="1" t="s">
        <v>872</v>
      </c>
    </row>
    <row r="265" customFormat="false" ht="15" hidden="false" customHeight="false" outlineLevel="0" collapsed="false">
      <c r="A265" s="52" t="s">
        <v>319</v>
      </c>
      <c r="B265" s="52" t="s">
        <v>873</v>
      </c>
      <c r="C265" s="1" t="s">
        <v>321</v>
      </c>
      <c r="D265" s="1" t="s">
        <v>874</v>
      </c>
    </row>
    <row r="266" customFormat="false" ht="15" hidden="false" customHeight="false" outlineLevel="0" collapsed="false">
      <c r="A266" s="52" t="s">
        <v>437</v>
      </c>
      <c r="B266" s="52" t="s">
        <v>875</v>
      </c>
      <c r="C266" s="1" t="s">
        <v>439</v>
      </c>
      <c r="D266" s="1" t="s">
        <v>876</v>
      </c>
    </row>
    <row r="267" customFormat="false" ht="15" hidden="false" customHeight="false" outlineLevel="0" collapsed="false">
      <c r="A267" s="52" t="s">
        <v>265</v>
      </c>
      <c r="B267" s="52" t="s">
        <v>877</v>
      </c>
      <c r="C267" s="1" t="s">
        <v>364</v>
      </c>
      <c r="D267" s="1" t="s">
        <v>878</v>
      </c>
    </row>
    <row r="268" customFormat="false" ht="15" hidden="false" customHeight="false" outlineLevel="0" collapsed="false">
      <c r="A268" s="52" t="s">
        <v>259</v>
      </c>
      <c r="B268" s="52" t="s">
        <v>879</v>
      </c>
      <c r="C268" s="1" t="s">
        <v>313</v>
      </c>
      <c r="D268" s="1" t="s">
        <v>880</v>
      </c>
    </row>
    <row r="269" customFormat="false" ht="15" hidden="false" customHeight="false" outlineLevel="0" collapsed="false">
      <c r="A269" s="52" t="s">
        <v>524</v>
      </c>
      <c r="B269" s="52" t="s">
        <v>881</v>
      </c>
      <c r="C269" s="1" t="s">
        <v>526</v>
      </c>
      <c r="D269" s="1" t="s">
        <v>882</v>
      </c>
    </row>
    <row r="270" customFormat="false" ht="15" hidden="false" customHeight="false" outlineLevel="0" collapsed="false">
      <c r="A270" s="52" t="s">
        <v>255</v>
      </c>
      <c r="B270" s="52" t="s">
        <v>883</v>
      </c>
      <c r="C270" s="1" t="s">
        <v>376</v>
      </c>
      <c r="D270" s="1" t="s">
        <v>884</v>
      </c>
    </row>
    <row r="271" customFormat="false" ht="15" hidden="false" customHeight="false" outlineLevel="0" collapsed="false">
      <c r="A271" s="52" t="s">
        <v>416</v>
      </c>
      <c r="B271" s="52" t="s">
        <v>885</v>
      </c>
      <c r="C271" s="1" t="s">
        <v>418</v>
      </c>
      <c r="D271" s="1" t="s">
        <v>886</v>
      </c>
    </row>
    <row r="272" customFormat="false" ht="15" hidden="false" customHeight="false" outlineLevel="0" collapsed="false">
      <c r="A272" s="52" t="s">
        <v>416</v>
      </c>
      <c r="B272" s="52" t="s">
        <v>887</v>
      </c>
      <c r="C272" s="1" t="s">
        <v>418</v>
      </c>
      <c r="D272" s="1" t="s">
        <v>888</v>
      </c>
    </row>
    <row r="273" customFormat="false" ht="15" hidden="false" customHeight="false" outlineLevel="0" collapsed="false">
      <c r="A273" s="52" t="s">
        <v>304</v>
      </c>
      <c r="B273" s="52" t="s">
        <v>889</v>
      </c>
      <c r="C273" s="1" t="s">
        <v>306</v>
      </c>
      <c r="D273" s="1" t="s">
        <v>890</v>
      </c>
    </row>
    <row r="274" customFormat="false" ht="15" hidden="false" customHeight="false" outlineLevel="0" collapsed="false">
      <c r="A274" s="52" t="s">
        <v>255</v>
      </c>
      <c r="B274" s="52" t="s">
        <v>891</v>
      </c>
      <c r="C274" s="1" t="s">
        <v>376</v>
      </c>
      <c r="D274" s="1" t="s">
        <v>892</v>
      </c>
    </row>
    <row r="275" customFormat="false" ht="15" hidden="false" customHeight="false" outlineLevel="0" collapsed="false">
      <c r="A275" s="52" t="s">
        <v>300</v>
      </c>
      <c r="B275" s="52" t="s">
        <v>893</v>
      </c>
      <c r="C275" s="1" t="s">
        <v>302</v>
      </c>
      <c r="D275" s="1" t="s">
        <v>894</v>
      </c>
    </row>
    <row r="276" customFormat="false" ht="15" hidden="false" customHeight="false" outlineLevel="0" collapsed="false">
      <c r="A276" s="52" t="s">
        <v>261</v>
      </c>
      <c r="B276" s="52" t="s">
        <v>895</v>
      </c>
      <c r="C276" s="1" t="s">
        <v>342</v>
      </c>
      <c r="D276" s="1" t="s">
        <v>896</v>
      </c>
    </row>
    <row r="277" customFormat="false" ht="15" hidden="false" customHeight="false" outlineLevel="0" collapsed="false">
      <c r="A277" s="52" t="s">
        <v>319</v>
      </c>
      <c r="B277" s="52" t="s">
        <v>897</v>
      </c>
      <c r="C277" s="1" t="s">
        <v>321</v>
      </c>
      <c r="D277" s="1" t="s">
        <v>898</v>
      </c>
    </row>
    <row r="278" customFormat="false" ht="15" hidden="false" customHeight="false" outlineLevel="0" collapsed="false">
      <c r="A278" s="52" t="s">
        <v>304</v>
      </c>
      <c r="B278" s="52" t="s">
        <v>899</v>
      </c>
      <c r="C278" s="1" t="s">
        <v>306</v>
      </c>
      <c r="D278" s="1" t="s">
        <v>900</v>
      </c>
    </row>
    <row r="279" customFormat="false" ht="15" hidden="false" customHeight="false" outlineLevel="0" collapsed="false">
      <c r="A279" s="52" t="s">
        <v>366</v>
      </c>
      <c r="B279" s="52" t="s">
        <v>901</v>
      </c>
      <c r="C279" s="1" t="s">
        <v>368</v>
      </c>
      <c r="D279" s="1" t="s">
        <v>902</v>
      </c>
    </row>
    <row r="280" customFormat="false" ht="15" hidden="false" customHeight="false" outlineLevel="0" collapsed="false">
      <c r="A280" s="52" t="s">
        <v>319</v>
      </c>
      <c r="B280" s="52" t="s">
        <v>903</v>
      </c>
      <c r="C280" s="1" t="s">
        <v>321</v>
      </c>
      <c r="D280" s="1" t="s">
        <v>904</v>
      </c>
    </row>
    <row r="281" customFormat="false" ht="15" hidden="false" customHeight="false" outlineLevel="0" collapsed="false">
      <c r="A281" s="52" t="s">
        <v>261</v>
      </c>
      <c r="B281" s="52" t="s">
        <v>905</v>
      </c>
      <c r="C281" s="1" t="s">
        <v>342</v>
      </c>
      <c r="D281" s="1" t="s">
        <v>906</v>
      </c>
    </row>
    <row r="282" customFormat="false" ht="15" hidden="false" customHeight="false" outlineLevel="0" collapsed="false">
      <c r="A282" s="52" t="s">
        <v>319</v>
      </c>
      <c r="B282" s="52" t="s">
        <v>907</v>
      </c>
      <c r="C282" s="1" t="s">
        <v>321</v>
      </c>
      <c r="D282" s="1" t="s">
        <v>908</v>
      </c>
    </row>
    <row r="283" customFormat="false" ht="15" hidden="false" customHeight="false" outlineLevel="0" collapsed="false">
      <c r="A283" s="52" t="s">
        <v>253</v>
      </c>
      <c r="B283" s="52" t="s">
        <v>909</v>
      </c>
      <c r="C283" s="1" t="s">
        <v>406</v>
      </c>
      <c r="D283" s="1" t="s">
        <v>910</v>
      </c>
    </row>
    <row r="284" customFormat="false" ht="15" hidden="false" customHeight="false" outlineLevel="0" collapsed="false">
      <c r="A284" s="52" t="s">
        <v>259</v>
      </c>
      <c r="B284" s="52" t="s">
        <v>911</v>
      </c>
      <c r="C284" s="1" t="s">
        <v>313</v>
      </c>
      <c r="D284" s="1" t="s">
        <v>912</v>
      </c>
    </row>
    <row r="285" customFormat="false" ht="15" hidden="false" customHeight="false" outlineLevel="0" collapsed="false">
      <c r="A285" s="52" t="s">
        <v>259</v>
      </c>
      <c r="B285" s="52" t="s">
        <v>913</v>
      </c>
      <c r="C285" s="1" t="s">
        <v>313</v>
      </c>
      <c r="D285" s="1" t="s">
        <v>914</v>
      </c>
    </row>
    <row r="286" customFormat="false" ht="15" hidden="false" customHeight="false" outlineLevel="0" collapsed="false">
      <c r="A286" s="52" t="s">
        <v>249</v>
      </c>
      <c r="B286" s="52" t="s">
        <v>915</v>
      </c>
      <c r="C286" s="1" t="s">
        <v>361</v>
      </c>
      <c r="D286" s="1" t="s">
        <v>916</v>
      </c>
    </row>
    <row r="287" customFormat="false" ht="15" hidden="false" customHeight="false" outlineLevel="0" collapsed="false">
      <c r="A287" s="52" t="s">
        <v>255</v>
      </c>
      <c r="B287" s="52" t="s">
        <v>917</v>
      </c>
      <c r="C287" s="1" t="s">
        <v>376</v>
      </c>
      <c r="D287" s="1" t="s">
        <v>918</v>
      </c>
    </row>
    <row r="288" customFormat="false" ht="15" hidden="false" customHeight="false" outlineLevel="0" collapsed="false">
      <c r="A288" s="52" t="s">
        <v>261</v>
      </c>
      <c r="B288" s="52" t="s">
        <v>919</v>
      </c>
      <c r="C288" s="1" t="s">
        <v>342</v>
      </c>
      <c r="D288" s="1" t="s">
        <v>920</v>
      </c>
    </row>
    <row r="289" customFormat="false" ht="15" hidden="false" customHeight="false" outlineLevel="0" collapsed="false">
      <c r="A289" s="52" t="s">
        <v>366</v>
      </c>
      <c r="B289" s="52" t="s">
        <v>921</v>
      </c>
      <c r="C289" s="1" t="s">
        <v>368</v>
      </c>
      <c r="D289" s="1" t="s">
        <v>922</v>
      </c>
    </row>
    <row r="290" customFormat="false" ht="15" hidden="false" customHeight="false" outlineLevel="0" collapsed="false">
      <c r="A290" s="52" t="s">
        <v>253</v>
      </c>
      <c r="B290" s="52" t="s">
        <v>923</v>
      </c>
      <c r="C290" s="1" t="s">
        <v>406</v>
      </c>
      <c r="D290" s="1" t="s">
        <v>924</v>
      </c>
    </row>
    <row r="291" customFormat="false" ht="15" hidden="false" customHeight="false" outlineLevel="0" collapsed="false">
      <c r="A291" s="52" t="s">
        <v>253</v>
      </c>
      <c r="B291" s="52" t="s">
        <v>925</v>
      </c>
      <c r="C291" s="1" t="s">
        <v>406</v>
      </c>
      <c r="D291" s="1" t="s">
        <v>926</v>
      </c>
    </row>
    <row r="292" customFormat="false" ht="15" hidden="false" customHeight="false" outlineLevel="0" collapsed="false">
      <c r="A292" s="52" t="s">
        <v>380</v>
      </c>
      <c r="B292" s="52" t="s">
        <v>927</v>
      </c>
      <c r="C292" s="1" t="s">
        <v>382</v>
      </c>
      <c r="D292" s="1" t="s">
        <v>928</v>
      </c>
    </row>
    <row r="293" customFormat="false" ht="15" hidden="false" customHeight="false" outlineLevel="0" collapsed="false">
      <c r="A293" s="52" t="s">
        <v>366</v>
      </c>
      <c r="B293" s="52" t="s">
        <v>929</v>
      </c>
      <c r="C293" s="1" t="s">
        <v>368</v>
      </c>
      <c r="D293" s="1" t="s">
        <v>930</v>
      </c>
    </row>
    <row r="294" customFormat="false" ht="15" hidden="false" customHeight="false" outlineLevel="0" collapsed="false">
      <c r="A294" s="52" t="s">
        <v>263</v>
      </c>
      <c r="B294" s="52" t="s">
        <v>931</v>
      </c>
      <c r="C294" s="1" t="s">
        <v>514</v>
      </c>
      <c r="D294" s="1" t="s">
        <v>932</v>
      </c>
    </row>
    <row r="295" customFormat="false" ht="15" hidden="false" customHeight="false" outlineLevel="0" collapsed="false">
      <c r="A295" s="52" t="s">
        <v>416</v>
      </c>
      <c r="B295" s="52" t="s">
        <v>933</v>
      </c>
      <c r="C295" s="1" t="s">
        <v>418</v>
      </c>
      <c r="D295" s="1" t="s">
        <v>934</v>
      </c>
    </row>
    <row r="296" customFormat="false" ht="15" hidden="false" customHeight="false" outlineLevel="0" collapsed="false">
      <c r="A296" s="52" t="s">
        <v>304</v>
      </c>
      <c r="B296" s="52" t="s">
        <v>935</v>
      </c>
      <c r="C296" s="1" t="s">
        <v>306</v>
      </c>
      <c r="D296" s="1" t="s">
        <v>936</v>
      </c>
    </row>
    <row r="297" customFormat="false" ht="15" hidden="false" customHeight="false" outlineLevel="0" collapsed="false">
      <c r="A297" s="52" t="s">
        <v>325</v>
      </c>
      <c r="B297" s="52" t="s">
        <v>937</v>
      </c>
      <c r="C297" s="1" t="s">
        <v>327</v>
      </c>
      <c r="D297" s="1" t="s">
        <v>938</v>
      </c>
    </row>
    <row r="298" customFormat="false" ht="15" hidden="false" customHeight="false" outlineLevel="0" collapsed="false">
      <c r="A298" s="52" t="s">
        <v>304</v>
      </c>
      <c r="B298" s="52" t="s">
        <v>939</v>
      </c>
      <c r="C298" s="1" t="s">
        <v>306</v>
      </c>
      <c r="D298" s="1" t="s">
        <v>940</v>
      </c>
    </row>
    <row r="299" customFormat="false" ht="15" hidden="false" customHeight="false" outlineLevel="0" collapsed="false">
      <c r="A299" s="52" t="s">
        <v>304</v>
      </c>
      <c r="B299" s="52" t="s">
        <v>941</v>
      </c>
      <c r="C299" s="1" t="s">
        <v>306</v>
      </c>
      <c r="D299" s="1" t="s">
        <v>942</v>
      </c>
    </row>
    <row r="300" customFormat="false" ht="15" hidden="false" customHeight="false" outlineLevel="0" collapsed="false">
      <c r="A300" s="52" t="s">
        <v>304</v>
      </c>
      <c r="B300" s="52" t="s">
        <v>943</v>
      </c>
      <c r="C300" s="1" t="s">
        <v>306</v>
      </c>
      <c r="D300" s="1" t="s">
        <v>944</v>
      </c>
    </row>
    <row r="301" customFormat="false" ht="15" hidden="false" customHeight="false" outlineLevel="0" collapsed="false">
      <c r="A301" s="52" t="s">
        <v>380</v>
      </c>
      <c r="B301" s="52" t="s">
        <v>945</v>
      </c>
      <c r="C301" s="1" t="s">
        <v>382</v>
      </c>
      <c r="D301" s="1" t="s">
        <v>946</v>
      </c>
    </row>
    <row r="302" customFormat="false" ht="15" hidden="false" customHeight="false" outlineLevel="0" collapsed="false">
      <c r="A302" s="52" t="s">
        <v>352</v>
      </c>
      <c r="B302" s="52" t="s">
        <v>947</v>
      </c>
      <c r="C302" s="1" t="s">
        <v>354</v>
      </c>
      <c r="D302" s="1" t="s">
        <v>948</v>
      </c>
    </row>
    <row r="303" customFormat="false" ht="15" hidden="false" customHeight="false" outlineLevel="0" collapsed="false">
      <c r="A303" s="52" t="s">
        <v>949</v>
      </c>
      <c r="B303" s="52" t="s">
        <v>950</v>
      </c>
      <c r="C303" s="1" t="s">
        <v>951</v>
      </c>
      <c r="D303" s="1" t="s">
        <v>952</v>
      </c>
    </row>
    <row r="304" customFormat="false" ht="15" hidden="false" customHeight="false" outlineLevel="0" collapsed="false">
      <c r="A304" s="52" t="s">
        <v>319</v>
      </c>
      <c r="B304" s="52" t="s">
        <v>953</v>
      </c>
      <c r="C304" s="1" t="s">
        <v>321</v>
      </c>
      <c r="D304" s="1" t="s">
        <v>954</v>
      </c>
    </row>
    <row r="305" customFormat="false" ht="15" hidden="false" customHeight="false" outlineLevel="0" collapsed="false">
      <c r="A305" s="52" t="s">
        <v>253</v>
      </c>
      <c r="B305" s="52" t="s">
        <v>955</v>
      </c>
      <c r="C305" s="1" t="s">
        <v>406</v>
      </c>
      <c r="D305" s="1" t="s">
        <v>956</v>
      </c>
    </row>
    <row r="306" customFormat="false" ht="15" hidden="false" customHeight="false" outlineLevel="0" collapsed="false">
      <c r="A306" s="52" t="s">
        <v>265</v>
      </c>
      <c r="B306" s="52" t="s">
        <v>957</v>
      </c>
      <c r="C306" s="1" t="s">
        <v>364</v>
      </c>
      <c r="D306" s="1" t="s">
        <v>958</v>
      </c>
    </row>
    <row r="307" customFormat="false" ht="15" hidden="false" customHeight="false" outlineLevel="0" collapsed="false">
      <c r="A307" s="52" t="s">
        <v>296</v>
      </c>
      <c r="B307" s="52" t="s">
        <v>959</v>
      </c>
      <c r="C307" s="1" t="s">
        <v>298</v>
      </c>
      <c r="D307" s="1" t="s">
        <v>960</v>
      </c>
    </row>
    <row r="308" customFormat="false" ht="15" hidden="false" customHeight="false" outlineLevel="0" collapsed="false">
      <c r="A308" s="52" t="s">
        <v>253</v>
      </c>
      <c r="B308" s="52" t="s">
        <v>961</v>
      </c>
      <c r="C308" s="1" t="s">
        <v>406</v>
      </c>
      <c r="D308" s="1" t="s">
        <v>962</v>
      </c>
    </row>
    <row r="309" customFormat="false" ht="15" hidden="false" customHeight="false" outlineLevel="0" collapsed="false">
      <c r="A309" s="52" t="s">
        <v>261</v>
      </c>
      <c r="B309" s="52" t="s">
        <v>963</v>
      </c>
      <c r="C309" s="1" t="s">
        <v>342</v>
      </c>
      <c r="D309" s="1" t="s">
        <v>964</v>
      </c>
    </row>
    <row r="310" customFormat="false" ht="15" hidden="false" customHeight="false" outlineLevel="0" collapsed="false">
      <c r="A310" s="52" t="s">
        <v>380</v>
      </c>
      <c r="B310" s="52" t="s">
        <v>965</v>
      </c>
      <c r="C310" s="1" t="s">
        <v>382</v>
      </c>
      <c r="D310" s="1" t="s">
        <v>966</v>
      </c>
    </row>
    <row r="311" customFormat="false" ht="15" hidden="false" customHeight="false" outlineLevel="0" collapsed="false">
      <c r="A311" s="52" t="s">
        <v>325</v>
      </c>
      <c r="B311" s="52" t="s">
        <v>967</v>
      </c>
      <c r="C311" s="1" t="s">
        <v>327</v>
      </c>
      <c r="D311" s="1" t="s">
        <v>968</v>
      </c>
    </row>
    <row r="312" customFormat="false" ht="15" hidden="false" customHeight="false" outlineLevel="0" collapsed="false">
      <c r="A312" s="52" t="s">
        <v>265</v>
      </c>
      <c r="B312" s="52" t="s">
        <v>969</v>
      </c>
      <c r="C312" s="1" t="s">
        <v>364</v>
      </c>
      <c r="D312" s="1" t="s">
        <v>970</v>
      </c>
    </row>
    <row r="313" customFormat="false" ht="15" hidden="false" customHeight="false" outlineLevel="0" collapsed="false">
      <c r="A313" s="52" t="s">
        <v>255</v>
      </c>
      <c r="B313" s="52" t="s">
        <v>971</v>
      </c>
      <c r="C313" s="1" t="s">
        <v>376</v>
      </c>
      <c r="D313" s="1" t="s">
        <v>972</v>
      </c>
    </row>
    <row r="314" customFormat="false" ht="15" hidden="false" customHeight="false" outlineLevel="0" collapsed="false">
      <c r="A314" s="52" t="s">
        <v>300</v>
      </c>
      <c r="B314" s="52" t="s">
        <v>973</v>
      </c>
      <c r="C314" s="1" t="s">
        <v>302</v>
      </c>
      <c r="D314" s="1" t="s">
        <v>974</v>
      </c>
    </row>
    <row r="315" customFormat="false" ht="15" hidden="false" customHeight="false" outlineLevel="0" collapsed="false">
      <c r="A315" s="52" t="s">
        <v>304</v>
      </c>
      <c r="B315" s="52" t="s">
        <v>975</v>
      </c>
      <c r="C315" s="1" t="s">
        <v>306</v>
      </c>
      <c r="D315" s="1" t="s">
        <v>976</v>
      </c>
    </row>
    <row r="316" customFormat="false" ht="15" hidden="false" customHeight="false" outlineLevel="0" collapsed="false">
      <c r="A316" s="52" t="s">
        <v>416</v>
      </c>
      <c r="B316" s="52" t="s">
        <v>977</v>
      </c>
      <c r="C316" s="1" t="s">
        <v>418</v>
      </c>
      <c r="D316" s="1" t="s">
        <v>978</v>
      </c>
    </row>
    <row r="317" customFormat="false" ht="15" hidden="false" customHeight="false" outlineLevel="0" collapsed="false">
      <c r="A317" s="52" t="s">
        <v>366</v>
      </c>
      <c r="B317" s="52" t="s">
        <v>979</v>
      </c>
      <c r="C317" s="1" t="s">
        <v>368</v>
      </c>
      <c r="D317" s="1" t="s">
        <v>980</v>
      </c>
    </row>
    <row r="318" customFormat="false" ht="15" hidden="false" customHeight="false" outlineLevel="0" collapsed="false">
      <c r="A318" s="52" t="s">
        <v>366</v>
      </c>
      <c r="B318" s="52" t="s">
        <v>981</v>
      </c>
      <c r="C318" s="1" t="s">
        <v>368</v>
      </c>
      <c r="D318" s="1" t="s">
        <v>982</v>
      </c>
    </row>
    <row r="319" customFormat="false" ht="15" hidden="false" customHeight="false" outlineLevel="0" collapsed="false">
      <c r="A319" s="52" t="s">
        <v>255</v>
      </c>
      <c r="B319" s="52" t="s">
        <v>983</v>
      </c>
      <c r="C319" s="1" t="s">
        <v>376</v>
      </c>
      <c r="D319" s="1" t="s">
        <v>984</v>
      </c>
    </row>
    <row r="320" customFormat="false" ht="15" hidden="false" customHeight="false" outlineLevel="0" collapsed="false">
      <c r="A320" s="52" t="s">
        <v>296</v>
      </c>
      <c r="B320" s="52" t="s">
        <v>985</v>
      </c>
      <c r="C320" s="1" t="s">
        <v>298</v>
      </c>
      <c r="D320" s="1" t="s">
        <v>986</v>
      </c>
    </row>
    <row r="321" customFormat="false" ht="15" hidden="false" customHeight="false" outlineLevel="0" collapsed="false">
      <c r="A321" s="52" t="s">
        <v>300</v>
      </c>
      <c r="B321" s="52" t="s">
        <v>987</v>
      </c>
      <c r="C321" s="1" t="s">
        <v>302</v>
      </c>
      <c r="D321" s="1" t="s">
        <v>988</v>
      </c>
    </row>
    <row r="322" customFormat="false" ht="15" hidden="false" customHeight="false" outlineLevel="0" collapsed="false">
      <c r="A322" s="52" t="s">
        <v>300</v>
      </c>
      <c r="B322" s="52" t="s">
        <v>989</v>
      </c>
      <c r="C322" s="1" t="s">
        <v>302</v>
      </c>
      <c r="D322" s="1" t="s">
        <v>990</v>
      </c>
    </row>
    <row r="323" customFormat="false" ht="15" hidden="false" customHeight="false" outlineLevel="0" collapsed="false">
      <c r="A323" s="52" t="s">
        <v>259</v>
      </c>
      <c r="B323" s="52" t="s">
        <v>991</v>
      </c>
      <c r="C323" s="1" t="s">
        <v>313</v>
      </c>
      <c r="D323" s="1" t="s">
        <v>992</v>
      </c>
    </row>
    <row r="324" customFormat="false" ht="15" hidden="false" customHeight="false" outlineLevel="0" collapsed="false">
      <c r="A324" s="52" t="s">
        <v>304</v>
      </c>
      <c r="B324" s="52" t="s">
        <v>993</v>
      </c>
      <c r="C324" s="1" t="s">
        <v>306</v>
      </c>
      <c r="D324" s="1" t="s">
        <v>994</v>
      </c>
    </row>
    <row r="325" customFormat="false" ht="15" hidden="false" customHeight="false" outlineLevel="0" collapsed="false">
      <c r="A325" s="52" t="s">
        <v>366</v>
      </c>
      <c r="B325" s="52" t="s">
        <v>995</v>
      </c>
      <c r="C325" s="1" t="s">
        <v>368</v>
      </c>
      <c r="D325" s="1" t="s">
        <v>996</v>
      </c>
    </row>
    <row r="326" customFormat="false" ht="15" hidden="false" customHeight="false" outlineLevel="0" collapsed="false">
      <c r="A326" s="52" t="s">
        <v>652</v>
      </c>
      <c r="B326" s="52" t="s">
        <v>997</v>
      </c>
      <c r="C326" s="1" t="s">
        <v>654</v>
      </c>
      <c r="D326" s="1" t="s">
        <v>998</v>
      </c>
    </row>
    <row r="327" customFormat="false" ht="15" hidden="false" customHeight="false" outlineLevel="0" collapsed="false">
      <c r="A327" s="52" t="s">
        <v>524</v>
      </c>
      <c r="B327" s="52" t="s">
        <v>999</v>
      </c>
      <c r="C327" s="1" t="s">
        <v>526</v>
      </c>
      <c r="D327" s="1" t="s">
        <v>1000</v>
      </c>
    </row>
    <row r="328" customFormat="false" ht="15" hidden="false" customHeight="false" outlineLevel="0" collapsed="false">
      <c r="A328" s="52" t="s">
        <v>263</v>
      </c>
      <c r="B328" s="52" t="s">
        <v>1001</v>
      </c>
      <c r="C328" s="1" t="s">
        <v>514</v>
      </c>
      <c r="D328" s="1" t="s">
        <v>1002</v>
      </c>
    </row>
    <row r="329" customFormat="false" ht="15" hidden="false" customHeight="false" outlineLevel="0" collapsed="false">
      <c r="A329" s="52" t="s">
        <v>682</v>
      </c>
      <c r="B329" s="52" t="s">
        <v>1003</v>
      </c>
      <c r="C329" s="1" t="s">
        <v>684</v>
      </c>
      <c r="D329" s="1" t="s">
        <v>1004</v>
      </c>
    </row>
    <row r="330" customFormat="false" ht="15" hidden="false" customHeight="false" outlineLevel="0" collapsed="false">
      <c r="A330" s="52" t="s">
        <v>255</v>
      </c>
      <c r="B330" s="52" t="s">
        <v>1005</v>
      </c>
      <c r="C330" s="1" t="s">
        <v>376</v>
      </c>
      <c r="D330" s="1" t="s">
        <v>1006</v>
      </c>
    </row>
    <row r="331" customFormat="false" ht="15" hidden="false" customHeight="false" outlineLevel="0" collapsed="false">
      <c r="A331" s="52" t="s">
        <v>395</v>
      </c>
      <c r="B331" s="52" t="s">
        <v>1007</v>
      </c>
      <c r="C331" s="1" t="s">
        <v>397</v>
      </c>
      <c r="D331" s="1" t="s">
        <v>1008</v>
      </c>
    </row>
    <row r="332" customFormat="false" ht="15" hidden="false" customHeight="false" outlineLevel="0" collapsed="false">
      <c r="A332" s="52" t="s">
        <v>524</v>
      </c>
      <c r="B332" s="52" t="s">
        <v>1009</v>
      </c>
      <c r="C332" s="1" t="s">
        <v>526</v>
      </c>
      <c r="D332" s="1" t="s">
        <v>1010</v>
      </c>
    </row>
    <row r="333" customFormat="false" ht="15" hidden="false" customHeight="false" outlineLevel="0" collapsed="false">
      <c r="A333" s="52" t="s">
        <v>682</v>
      </c>
      <c r="B333" s="52" t="s">
        <v>1011</v>
      </c>
      <c r="C333" s="1" t="s">
        <v>684</v>
      </c>
      <c r="D333" s="1" t="s">
        <v>1012</v>
      </c>
    </row>
    <row r="334" customFormat="false" ht="15" hidden="false" customHeight="false" outlineLevel="0" collapsed="false">
      <c r="A334" s="52" t="s">
        <v>253</v>
      </c>
      <c r="B334" s="52" t="s">
        <v>1013</v>
      </c>
      <c r="C334" s="1" t="s">
        <v>406</v>
      </c>
      <c r="D334" s="1" t="s">
        <v>1014</v>
      </c>
    </row>
    <row r="335" customFormat="false" ht="15" hidden="false" customHeight="false" outlineLevel="0" collapsed="false">
      <c r="A335" s="52" t="s">
        <v>395</v>
      </c>
      <c r="B335" s="52" t="s">
        <v>1015</v>
      </c>
      <c r="C335" s="1" t="s">
        <v>397</v>
      </c>
      <c r="D335" s="1" t="s">
        <v>1016</v>
      </c>
    </row>
    <row r="336" customFormat="false" ht="15" hidden="false" customHeight="false" outlineLevel="0" collapsed="false">
      <c r="A336" s="52" t="s">
        <v>315</v>
      </c>
      <c r="B336" s="52" t="s">
        <v>1017</v>
      </c>
      <c r="C336" s="1" t="s">
        <v>317</v>
      </c>
      <c r="D336" s="1" t="s">
        <v>1018</v>
      </c>
    </row>
    <row r="337" customFormat="false" ht="15" hidden="false" customHeight="false" outlineLevel="0" collapsed="false">
      <c r="A337" s="52" t="s">
        <v>308</v>
      </c>
      <c r="B337" s="52" t="s">
        <v>1019</v>
      </c>
      <c r="C337" s="1" t="s">
        <v>310</v>
      </c>
      <c r="D337" s="1" t="s">
        <v>1020</v>
      </c>
    </row>
    <row r="338" customFormat="false" ht="15" hidden="false" customHeight="false" outlineLevel="0" collapsed="false">
      <c r="A338" s="52" t="s">
        <v>437</v>
      </c>
      <c r="B338" s="52" t="s">
        <v>1021</v>
      </c>
      <c r="C338" s="1" t="s">
        <v>439</v>
      </c>
      <c r="D338" s="1" t="s">
        <v>1022</v>
      </c>
    </row>
    <row r="339" customFormat="false" ht="15" hidden="false" customHeight="false" outlineLevel="0" collapsed="false">
      <c r="A339" s="52" t="s">
        <v>325</v>
      </c>
      <c r="B339" s="52" t="s">
        <v>1023</v>
      </c>
      <c r="C339" s="1" t="s">
        <v>327</v>
      </c>
      <c r="D339" s="1" t="s">
        <v>1024</v>
      </c>
    </row>
    <row r="340" customFormat="false" ht="15" hidden="false" customHeight="false" outlineLevel="0" collapsed="false">
      <c r="A340" s="52" t="s">
        <v>416</v>
      </c>
      <c r="B340" s="52" t="s">
        <v>1025</v>
      </c>
      <c r="C340" s="1" t="s">
        <v>418</v>
      </c>
      <c r="D340" s="1" t="s">
        <v>1026</v>
      </c>
    </row>
    <row r="341" customFormat="false" ht="15" hidden="false" customHeight="false" outlineLevel="0" collapsed="false">
      <c r="A341" s="52" t="s">
        <v>395</v>
      </c>
      <c r="B341" s="52" t="s">
        <v>1027</v>
      </c>
      <c r="C341" s="1" t="s">
        <v>397</v>
      </c>
      <c r="D341" s="1" t="s">
        <v>1028</v>
      </c>
    </row>
    <row r="342" customFormat="false" ht="15" hidden="false" customHeight="false" outlineLevel="0" collapsed="false">
      <c r="A342" s="52" t="s">
        <v>366</v>
      </c>
      <c r="B342" s="52" t="s">
        <v>1029</v>
      </c>
      <c r="C342" s="1" t="s">
        <v>368</v>
      </c>
      <c r="D342" s="1" t="s">
        <v>1030</v>
      </c>
    </row>
    <row r="343" customFormat="false" ht="15" hidden="false" customHeight="false" outlineLevel="0" collapsed="false">
      <c r="A343" s="52" t="s">
        <v>416</v>
      </c>
      <c r="B343" s="52" t="s">
        <v>1031</v>
      </c>
      <c r="C343" s="1" t="s">
        <v>418</v>
      </c>
      <c r="D343" s="1" t="s">
        <v>1032</v>
      </c>
    </row>
    <row r="344" customFormat="false" ht="15" hidden="false" customHeight="false" outlineLevel="0" collapsed="false">
      <c r="A344" s="52" t="s">
        <v>416</v>
      </c>
      <c r="B344" s="52" t="s">
        <v>1033</v>
      </c>
      <c r="C344" s="1" t="s">
        <v>418</v>
      </c>
      <c r="D344" s="1" t="s">
        <v>1034</v>
      </c>
    </row>
    <row r="345" customFormat="false" ht="15" hidden="false" customHeight="false" outlineLevel="0" collapsed="false">
      <c r="A345" s="52" t="s">
        <v>319</v>
      </c>
      <c r="B345" s="52" t="s">
        <v>1035</v>
      </c>
      <c r="C345" s="1" t="s">
        <v>321</v>
      </c>
      <c r="D345" s="1" t="s">
        <v>1036</v>
      </c>
    </row>
    <row r="346" customFormat="false" ht="15" hidden="false" customHeight="false" outlineLevel="0" collapsed="false">
      <c r="A346" s="52" t="s">
        <v>325</v>
      </c>
      <c r="B346" s="52" t="s">
        <v>1037</v>
      </c>
      <c r="C346" s="1" t="s">
        <v>327</v>
      </c>
      <c r="D346" s="1" t="s">
        <v>1038</v>
      </c>
    </row>
    <row r="347" customFormat="false" ht="15" hidden="false" customHeight="false" outlineLevel="0" collapsed="false">
      <c r="A347" s="52" t="s">
        <v>325</v>
      </c>
      <c r="B347" s="52" t="s">
        <v>1039</v>
      </c>
      <c r="C347" s="1" t="s">
        <v>327</v>
      </c>
      <c r="D347" s="1" t="s">
        <v>1040</v>
      </c>
    </row>
    <row r="348" customFormat="false" ht="15" hidden="false" customHeight="false" outlineLevel="0" collapsed="false">
      <c r="A348" s="52" t="s">
        <v>249</v>
      </c>
      <c r="B348" s="52" t="s">
        <v>1041</v>
      </c>
      <c r="C348" s="1" t="s">
        <v>361</v>
      </c>
      <c r="D348" s="1" t="s">
        <v>1042</v>
      </c>
    </row>
    <row r="349" customFormat="false" ht="15" hidden="false" customHeight="false" outlineLevel="0" collapsed="false">
      <c r="A349" s="52" t="s">
        <v>380</v>
      </c>
      <c r="B349" s="52" t="s">
        <v>1043</v>
      </c>
      <c r="C349" s="1" t="s">
        <v>382</v>
      </c>
      <c r="D349" s="1" t="s">
        <v>1044</v>
      </c>
    </row>
    <row r="350" customFormat="false" ht="15" hidden="false" customHeight="false" outlineLevel="0" collapsed="false">
      <c r="A350" s="52" t="s">
        <v>265</v>
      </c>
      <c r="B350" s="52" t="s">
        <v>1045</v>
      </c>
      <c r="C350" s="1" t="s">
        <v>364</v>
      </c>
      <c r="D350" s="1" t="s">
        <v>1046</v>
      </c>
    </row>
    <row r="351" customFormat="false" ht="15" hidden="false" customHeight="false" outlineLevel="0" collapsed="false">
      <c r="A351" s="52" t="s">
        <v>263</v>
      </c>
      <c r="B351" s="52" t="s">
        <v>1047</v>
      </c>
      <c r="C351" s="1" t="s">
        <v>514</v>
      </c>
      <c r="D351" s="1" t="s">
        <v>1048</v>
      </c>
    </row>
    <row r="352" customFormat="false" ht="15" hidden="false" customHeight="false" outlineLevel="0" collapsed="false">
      <c r="A352" s="52" t="s">
        <v>265</v>
      </c>
      <c r="B352" s="52" t="s">
        <v>1049</v>
      </c>
      <c r="C352" s="1" t="s">
        <v>364</v>
      </c>
      <c r="D352" s="1" t="s">
        <v>1050</v>
      </c>
    </row>
    <row r="353" customFormat="false" ht="15" hidden="false" customHeight="false" outlineLevel="0" collapsed="false">
      <c r="A353" s="52" t="s">
        <v>249</v>
      </c>
      <c r="B353" s="52" t="s">
        <v>1051</v>
      </c>
      <c r="C353" s="1" t="s">
        <v>361</v>
      </c>
      <c r="D353" s="1" t="s">
        <v>1052</v>
      </c>
    </row>
    <row r="354" customFormat="false" ht="15" hidden="false" customHeight="false" outlineLevel="0" collapsed="false">
      <c r="A354" s="52" t="s">
        <v>261</v>
      </c>
      <c r="B354" s="52" t="s">
        <v>1053</v>
      </c>
      <c r="C354" s="1" t="s">
        <v>342</v>
      </c>
      <c r="D354" s="1" t="s">
        <v>1054</v>
      </c>
    </row>
    <row r="355" customFormat="false" ht="15" hidden="false" customHeight="false" outlineLevel="0" collapsed="false">
      <c r="A355" s="52" t="s">
        <v>251</v>
      </c>
      <c r="B355" s="52" t="s">
        <v>1055</v>
      </c>
      <c r="C355" s="1" t="s">
        <v>371</v>
      </c>
      <c r="D355" s="1" t="s">
        <v>1056</v>
      </c>
    </row>
    <row r="356" customFormat="false" ht="15" hidden="false" customHeight="false" outlineLevel="0" collapsed="false">
      <c r="A356" s="52" t="s">
        <v>304</v>
      </c>
      <c r="B356" s="52" t="s">
        <v>1057</v>
      </c>
      <c r="C356" s="1" t="s">
        <v>306</v>
      </c>
      <c r="D356" s="1" t="s">
        <v>1058</v>
      </c>
    </row>
    <row r="357" customFormat="false" ht="15" hidden="false" customHeight="false" outlineLevel="0" collapsed="false">
      <c r="A357" s="52" t="s">
        <v>263</v>
      </c>
      <c r="B357" s="52" t="s">
        <v>1059</v>
      </c>
      <c r="C357" s="1" t="s">
        <v>514</v>
      </c>
      <c r="D357" s="1" t="s">
        <v>1060</v>
      </c>
    </row>
    <row r="358" customFormat="false" ht="15" hidden="false" customHeight="false" outlineLevel="0" collapsed="false">
      <c r="A358" s="52" t="s">
        <v>253</v>
      </c>
      <c r="B358" s="52" t="s">
        <v>1061</v>
      </c>
      <c r="C358" s="1" t="s">
        <v>406</v>
      </c>
      <c r="D358" s="1" t="s">
        <v>1062</v>
      </c>
    </row>
    <row r="359" customFormat="false" ht="15" hidden="false" customHeight="false" outlineLevel="0" collapsed="false">
      <c r="A359" s="52" t="s">
        <v>255</v>
      </c>
      <c r="B359" s="52" t="s">
        <v>1063</v>
      </c>
      <c r="C359" s="1" t="s">
        <v>376</v>
      </c>
      <c r="D359" s="1" t="s">
        <v>1064</v>
      </c>
    </row>
    <row r="360" customFormat="false" ht="15" hidden="false" customHeight="false" outlineLevel="0" collapsed="false">
      <c r="A360" s="52" t="s">
        <v>1065</v>
      </c>
      <c r="B360" s="52" t="s">
        <v>1066</v>
      </c>
      <c r="C360" s="1" t="s">
        <v>1067</v>
      </c>
      <c r="D360" s="1" t="s">
        <v>1067</v>
      </c>
    </row>
    <row r="361" customFormat="false" ht="15" hidden="false" customHeight="false" outlineLevel="0" collapsed="false">
      <c r="A361" s="52" t="s">
        <v>304</v>
      </c>
      <c r="B361" s="52" t="s">
        <v>1068</v>
      </c>
      <c r="C361" s="1" t="s">
        <v>306</v>
      </c>
      <c r="D361" s="1" t="s">
        <v>1069</v>
      </c>
    </row>
    <row r="362" customFormat="false" ht="15" hidden="false" customHeight="false" outlineLevel="0" collapsed="false">
      <c r="A362" s="52" t="s">
        <v>524</v>
      </c>
      <c r="B362" s="52" t="s">
        <v>1070</v>
      </c>
      <c r="C362" s="1" t="s">
        <v>526</v>
      </c>
      <c r="D362" s="1" t="s">
        <v>1071</v>
      </c>
    </row>
    <row r="363" customFormat="false" ht="15" hidden="false" customHeight="false" outlineLevel="0" collapsed="false">
      <c r="A363" s="52" t="s">
        <v>308</v>
      </c>
      <c r="B363" s="52" t="s">
        <v>1072</v>
      </c>
      <c r="C363" s="1" t="s">
        <v>310</v>
      </c>
      <c r="D363" s="1" t="s">
        <v>1073</v>
      </c>
    </row>
    <row r="364" customFormat="false" ht="15" hidden="false" customHeight="false" outlineLevel="0" collapsed="false">
      <c r="A364" s="52" t="s">
        <v>315</v>
      </c>
      <c r="B364" s="52" t="s">
        <v>1074</v>
      </c>
      <c r="C364" s="1" t="s">
        <v>317</v>
      </c>
      <c r="D364" s="1" t="s">
        <v>1075</v>
      </c>
    </row>
    <row r="365" customFormat="false" ht="15" hidden="false" customHeight="false" outlineLevel="0" collapsed="false">
      <c r="A365" s="52" t="s">
        <v>265</v>
      </c>
      <c r="B365" s="52" t="s">
        <v>1076</v>
      </c>
      <c r="C365" s="1" t="s">
        <v>364</v>
      </c>
      <c r="D365" s="1" t="s">
        <v>1077</v>
      </c>
    </row>
    <row r="366" customFormat="false" ht="15" hidden="false" customHeight="false" outlineLevel="0" collapsed="false">
      <c r="A366" s="52" t="s">
        <v>524</v>
      </c>
      <c r="B366" s="52" t="s">
        <v>1078</v>
      </c>
      <c r="C366" s="1" t="s">
        <v>526</v>
      </c>
      <c r="D366" s="1" t="s">
        <v>1079</v>
      </c>
    </row>
    <row r="367" customFormat="false" ht="15" hidden="false" customHeight="false" outlineLevel="0" collapsed="false">
      <c r="A367" s="52" t="s">
        <v>251</v>
      </c>
      <c r="B367" s="52" t="s">
        <v>1080</v>
      </c>
      <c r="C367" s="1" t="s">
        <v>371</v>
      </c>
      <c r="D367" s="1" t="s">
        <v>1081</v>
      </c>
    </row>
    <row r="368" customFormat="false" ht="15" hidden="false" customHeight="false" outlineLevel="0" collapsed="false">
      <c r="A368" s="52" t="s">
        <v>251</v>
      </c>
      <c r="B368" s="52" t="s">
        <v>1082</v>
      </c>
      <c r="C368" s="1" t="s">
        <v>371</v>
      </c>
      <c r="D368" s="1" t="s">
        <v>1083</v>
      </c>
    </row>
    <row r="369" customFormat="false" ht="15" hidden="false" customHeight="false" outlineLevel="0" collapsed="false">
      <c r="A369" s="52" t="s">
        <v>682</v>
      </c>
      <c r="B369" s="52" t="s">
        <v>1084</v>
      </c>
      <c r="C369" s="1" t="s">
        <v>684</v>
      </c>
      <c r="D369" s="1" t="s">
        <v>1085</v>
      </c>
    </row>
    <row r="370" customFormat="false" ht="15" hidden="false" customHeight="false" outlineLevel="0" collapsed="false">
      <c r="A370" s="52" t="s">
        <v>251</v>
      </c>
      <c r="B370" s="52" t="s">
        <v>1086</v>
      </c>
      <c r="C370" s="1" t="s">
        <v>371</v>
      </c>
      <c r="D370" s="1" t="s">
        <v>1087</v>
      </c>
    </row>
    <row r="371" customFormat="false" ht="15" hidden="false" customHeight="false" outlineLevel="0" collapsed="false">
      <c r="A371" s="52" t="s">
        <v>251</v>
      </c>
      <c r="B371" s="52" t="s">
        <v>1088</v>
      </c>
      <c r="C371" s="1" t="s">
        <v>371</v>
      </c>
      <c r="D371" s="1" t="s">
        <v>1089</v>
      </c>
    </row>
    <row r="372" customFormat="false" ht="15" hidden="false" customHeight="false" outlineLevel="0" collapsed="false">
      <c r="A372" s="52" t="s">
        <v>304</v>
      </c>
      <c r="B372" s="52" t="s">
        <v>1090</v>
      </c>
      <c r="C372" s="1" t="s">
        <v>306</v>
      </c>
      <c r="D372" s="1" t="s">
        <v>1091</v>
      </c>
    </row>
    <row r="373" customFormat="false" ht="15" hidden="false" customHeight="false" outlineLevel="0" collapsed="false">
      <c r="A373" s="52" t="s">
        <v>352</v>
      </c>
      <c r="B373" s="52" t="s">
        <v>1092</v>
      </c>
      <c r="C373" s="1" t="s">
        <v>354</v>
      </c>
      <c r="D373" s="1" t="s">
        <v>1093</v>
      </c>
    </row>
    <row r="374" customFormat="false" ht="15" hidden="false" customHeight="false" outlineLevel="0" collapsed="false">
      <c r="A374" s="52" t="s">
        <v>315</v>
      </c>
      <c r="B374" s="52" t="s">
        <v>1094</v>
      </c>
      <c r="C374" s="1" t="s">
        <v>317</v>
      </c>
      <c r="D374" s="1" t="s">
        <v>1095</v>
      </c>
    </row>
    <row r="375" customFormat="false" ht="15" hidden="false" customHeight="false" outlineLevel="0" collapsed="false">
      <c r="A375" s="52" t="s">
        <v>255</v>
      </c>
      <c r="B375" s="52" t="s">
        <v>1096</v>
      </c>
      <c r="C375" s="1" t="s">
        <v>376</v>
      </c>
      <c r="D375" s="1" t="s">
        <v>1097</v>
      </c>
    </row>
    <row r="376" customFormat="false" ht="15" hidden="false" customHeight="false" outlineLevel="0" collapsed="false">
      <c r="A376" s="52" t="s">
        <v>255</v>
      </c>
      <c r="B376" s="52" t="s">
        <v>1098</v>
      </c>
      <c r="C376" s="1" t="s">
        <v>376</v>
      </c>
      <c r="D376" s="1" t="s">
        <v>1099</v>
      </c>
    </row>
    <row r="377" customFormat="false" ht="15" hidden="false" customHeight="false" outlineLevel="0" collapsed="false">
      <c r="A377" s="52" t="s">
        <v>380</v>
      </c>
      <c r="B377" s="52" t="s">
        <v>1100</v>
      </c>
      <c r="C377" s="1" t="s">
        <v>382</v>
      </c>
      <c r="D377" s="1" t="s">
        <v>1101</v>
      </c>
    </row>
    <row r="378" customFormat="false" ht="15" hidden="false" customHeight="false" outlineLevel="0" collapsed="false">
      <c r="A378" s="52" t="s">
        <v>296</v>
      </c>
      <c r="B378" s="52" t="s">
        <v>1102</v>
      </c>
      <c r="C378" s="1" t="s">
        <v>298</v>
      </c>
      <c r="D378" s="1" t="s">
        <v>1103</v>
      </c>
    </row>
    <row r="379" customFormat="false" ht="15" hidden="false" customHeight="false" outlineLevel="0" collapsed="false">
      <c r="A379" s="52" t="s">
        <v>304</v>
      </c>
      <c r="B379" s="52" t="s">
        <v>1104</v>
      </c>
      <c r="C379" s="1" t="s">
        <v>306</v>
      </c>
      <c r="D379" s="1" t="s">
        <v>1105</v>
      </c>
    </row>
    <row r="380" customFormat="false" ht="15" hidden="false" customHeight="false" outlineLevel="0" collapsed="false">
      <c r="A380" s="52" t="s">
        <v>416</v>
      </c>
      <c r="B380" s="52" t="s">
        <v>1106</v>
      </c>
      <c r="C380" s="1" t="s">
        <v>418</v>
      </c>
      <c r="D380" s="1" t="s">
        <v>1107</v>
      </c>
    </row>
    <row r="381" customFormat="false" ht="15" hidden="false" customHeight="false" outlineLevel="0" collapsed="false">
      <c r="A381" s="52" t="s">
        <v>949</v>
      </c>
      <c r="B381" s="52" t="s">
        <v>1108</v>
      </c>
      <c r="C381" s="1" t="s">
        <v>951</v>
      </c>
      <c r="D381" s="1" t="s">
        <v>1109</v>
      </c>
    </row>
    <row r="382" customFormat="false" ht="15" hidden="false" customHeight="false" outlineLevel="0" collapsed="false">
      <c r="A382" s="52" t="s">
        <v>261</v>
      </c>
      <c r="B382" s="52" t="s">
        <v>1110</v>
      </c>
      <c r="C382" s="1" t="s">
        <v>342</v>
      </c>
      <c r="D382" s="1" t="s">
        <v>1111</v>
      </c>
    </row>
    <row r="383" customFormat="false" ht="15" hidden="false" customHeight="false" outlineLevel="0" collapsed="false">
      <c r="A383" s="52" t="s">
        <v>259</v>
      </c>
      <c r="B383" s="52" t="s">
        <v>1112</v>
      </c>
      <c r="C383" s="1" t="s">
        <v>313</v>
      </c>
      <c r="D383" s="1" t="s">
        <v>1113</v>
      </c>
    </row>
    <row r="384" customFormat="false" ht="15" hidden="false" customHeight="false" outlineLevel="0" collapsed="false">
      <c r="A384" s="52" t="s">
        <v>259</v>
      </c>
      <c r="B384" s="52" t="s">
        <v>1114</v>
      </c>
      <c r="C384" s="1" t="s">
        <v>313</v>
      </c>
      <c r="D384" s="1" t="s">
        <v>1115</v>
      </c>
    </row>
    <row r="385" customFormat="false" ht="15" hidden="false" customHeight="false" outlineLevel="0" collapsed="false">
      <c r="A385" s="52" t="s">
        <v>304</v>
      </c>
      <c r="B385" s="52" t="s">
        <v>1116</v>
      </c>
      <c r="C385" s="1" t="s">
        <v>306</v>
      </c>
      <c r="D385" s="1" t="s">
        <v>1117</v>
      </c>
    </row>
    <row r="386" customFormat="false" ht="15" hidden="false" customHeight="false" outlineLevel="0" collapsed="false">
      <c r="A386" s="52" t="s">
        <v>304</v>
      </c>
      <c r="B386" s="52" t="s">
        <v>1118</v>
      </c>
      <c r="C386" s="1" t="s">
        <v>306</v>
      </c>
      <c r="D386" s="1" t="s">
        <v>1119</v>
      </c>
    </row>
    <row r="387" customFormat="false" ht="15" hidden="false" customHeight="false" outlineLevel="0" collapsed="false">
      <c r="A387" s="52" t="s">
        <v>325</v>
      </c>
      <c r="B387" s="52" t="s">
        <v>1120</v>
      </c>
      <c r="C387" s="1" t="s">
        <v>327</v>
      </c>
      <c r="D387" s="1" t="s">
        <v>1121</v>
      </c>
    </row>
    <row r="388" customFormat="false" ht="15" hidden="false" customHeight="false" outlineLevel="0" collapsed="false">
      <c r="A388" s="52" t="s">
        <v>437</v>
      </c>
      <c r="B388" s="52" t="s">
        <v>1122</v>
      </c>
      <c r="C388" s="1" t="s">
        <v>439</v>
      </c>
      <c r="D388" s="1" t="s">
        <v>1123</v>
      </c>
    </row>
    <row r="389" customFormat="false" ht="15" hidden="false" customHeight="false" outlineLevel="0" collapsed="false">
      <c r="A389" s="52" t="s">
        <v>366</v>
      </c>
      <c r="B389" s="52" t="s">
        <v>1124</v>
      </c>
      <c r="C389" s="1" t="s">
        <v>368</v>
      </c>
      <c r="D389" s="1" t="s">
        <v>1125</v>
      </c>
    </row>
    <row r="390" customFormat="false" ht="15" hidden="false" customHeight="false" outlineLevel="0" collapsed="false">
      <c r="A390" s="52" t="s">
        <v>315</v>
      </c>
      <c r="B390" s="52" t="s">
        <v>1126</v>
      </c>
      <c r="C390" s="1" t="s">
        <v>317</v>
      </c>
      <c r="D390" s="1" t="s">
        <v>1127</v>
      </c>
    </row>
    <row r="391" customFormat="false" ht="15" hidden="false" customHeight="false" outlineLevel="0" collapsed="false">
      <c r="A391" s="52" t="s">
        <v>263</v>
      </c>
      <c r="B391" s="52" t="s">
        <v>1128</v>
      </c>
      <c r="C391" s="1" t="s">
        <v>514</v>
      </c>
      <c r="D391" s="1" t="s">
        <v>1129</v>
      </c>
    </row>
    <row r="392" customFormat="false" ht="15" hidden="false" customHeight="false" outlineLevel="0" collapsed="false">
      <c r="A392" s="52" t="s">
        <v>300</v>
      </c>
      <c r="B392" s="52" t="s">
        <v>1130</v>
      </c>
      <c r="C392" s="1" t="s">
        <v>302</v>
      </c>
      <c r="D392" s="1" t="s">
        <v>1131</v>
      </c>
    </row>
    <row r="393" customFormat="false" ht="15" hidden="false" customHeight="false" outlineLevel="0" collapsed="false">
      <c r="A393" s="52" t="s">
        <v>300</v>
      </c>
      <c r="B393" s="52" t="s">
        <v>1132</v>
      </c>
      <c r="C393" s="1" t="s">
        <v>302</v>
      </c>
      <c r="D393" s="1" t="s">
        <v>1133</v>
      </c>
    </row>
    <row r="394" customFormat="false" ht="15" hidden="false" customHeight="false" outlineLevel="0" collapsed="false">
      <c r="A394" s="52" t="s">
        <v>395</v>
      </c>
      <c r="B394" s="52" t="s">
        <v>1134</v>
      </c>
      <c r="C394" s="1" t="s">
        <v>397</v>
      </c>
      <c r="D394" s="1" t="s">
        <v>1135</v>
      </c>
    </row>
    <row r="395" customFormat="false" ht="15" hidden="false" customHeight="false" outlineLevel="0" collapsed="false">
      <c r="A395" s="52" t="s">
        <v>352</v>
      </c>
      <c r="B395" s="52" t="s">
        <v>1136</v>
      </c>
      <c r="C395" s="1" t="s">
        <v>354</v>
      </c>
      <c r="D395" s="1" t="s">
        <v>1137</v>
      </c>
    </row>
    <row r="396" customFormat="false" ht="15" hidden="false" customHeight="false" outlineLevel="0" collapsed="false">
      <c r="A396" s="52" t="s">
        <v>253</v>
      </c>
      <c r="B396" s="52" t="s">
        <v>1138</v>
      </c>
      <c r="C396" s="1" t="s">
        <v>406</v>
      </c>
      <c r="D396" s="1" t="s">
        <v>1139</v>
      </c>
    </row>
    <row r="397" customFormat="false" ht="15" hidden="false" customHeight="false" outlineLevel="0" collapsed="false">
      <c r="A397" s="52" t="s">
        <v>304</v>
      </c>
      <c r="B397" s="52" t="s">
        <v>1140</v>
      </c>
      <c r="C397" s="1" t="s">
        <v>306</v>
      </c>
      <c r="D397" s="1" t="s">
        <v>1141</v>
      </c>
    </row>
    <row r="398" customFormat="false" ht="15" hidden="false" customHeight="false" outlineLevel="0" collapsed="false">
      <c r="A398" s="52" t="s">
        <v>304</v>
      </c>
      <c r="B398" s="52" t="s">
        <v>1142</v>
      </c>
      <c r="C398" s="1" t="s">
        <v>306</v>
      </c>
      <c r="D398" s="1" t="s">
        <v>1143</v>
      </c>
    </row>
    <row r="399" customFormat="false" ht="15" hidden="false" customHeight="false" outlineLevel="0" collapsed="false">
      <c r="A399" s="52" t="s">
        <v>366</v>
      </c>
      <c r="B399" s="52" t="s">
        <v>1144</v>
      </c>
      <c r="C399" s="1" t="s">
        <v>368</v>
      </c>
      <c r="D399" s="1" t="s">
        <v>1145</v>
      </c>
    </row>
    <row r="400" customFormat="false" ht="15" hidden="false" customHeight="false" outlineLevel="0" collapsed="false">
      <c r="A400" s="52" t="s">
        <v>296</v>
      </c>
      <c r="B400" s="52" t="s">
        <v>1146</v>
      </c>
      <c r="C400" s="1" t="s">
        <v>298</v>
      </c>
      <c r="D400" s="1" t="s">
        <v>1147</v>
      </c>
    </row>
    <row r="401" customFormat="false" ht="15" hidden="false" customHeight="false" outlineLevel="0" collapsed="false">
      <c r="A401" s="52" t="s">
        <v>437</v>
      </c>
      <c r="B401" s="52" t="s">
        <v>1148</v>
      </c>
      <c r="C401" s="1" t="s">
        <v>439</v>
      </c>
      <c r="D401" s="1" t="s">
        <v>1149</v>
      </c>
    </row>
    <row r="402" customFormat="false" ht="15" hidden="false" customHeight="false" outlineLevel="0" collapsed="false">
      <c r="A402" s="52" t="s">
        <v>304</v>
      </c>
      <c r="B402" s="52" t="s">
        <v>1150</v>
      </c>
      <c r="C402" s="1" t="s">
        <v>306</v>
      </c>
      <c r="D402" s="1" t="s">
        <v>1151</v>
      </c>
    </row>
    <row r="403" customFormat="false" ht="15" hidden="false" customHeight="false" outlineLevel="0" collapsed="false">
      <c r="A403" s="52" t="s">
        <v>261</v>
      </c>
      <c r="B403" s="52" t="s">
        <v>1152</v>
      </c>
      <c r="C403" s="1" t="s">
        <v>342</v>
      </c>
      <c r="D403" s="1" t="s">
        <v>1153</v>
      </c>
    </row>
    <row r="404" customFormat="false" ht="15" hidden="false" customHeight="false" outlineLevel="0" collapsed="false">
      <c r="A404" s="52" t="s">
        <v>304</v>
      </c>
      <c r="B404" s="52" t="s">
        <v>1154</v>
      </c>
      <c r="C404" s="1" t="s">
        <v>306</v>
      </c>
      <c r="D404" s="1" t="s">
        <v>1155</v>
      </c>
    </row>
    <row r="405" customFormat="false" ht="15" hidden="false" customHeight="false" outlineLevel="0" collapsed="false">
      <c r="A405" s="52" t="s">
        <v>352</v>
      </c>
      <c r="B405" s="52" t="s">
        <v>1156</v>
      </c>
      <c r="C405" s="1" t="s">
        <v>354</v>
      </c>
      <c r="D405" s="1" t="s">
        <v>1157</v>
      </c>
    </row>
    <row r="406" customFormat="false" ht="15" hidden="false" customHeight="false" outlineLevel="0" collapsed="false">
      <c r="A406" s="52" t="s">
        <v>352</v>
      </c>
      <c r="B406" s="52" t="s">
        <v>1158</v>
      </c>
      <c r="C406" s="1" t="s">
        <v>354</v>
      </c>
      <c r="D406" s="1" t="s">
        <v>1159</v>
      </c>
    </row>
    <row r="407" customFormat="false" ht="15" hidden="false" customHeight="false" outlineLevel="0" collapsed="false">
      <c r="A407" s="52" t="s">
        <v>682</v>
      </c>
      <c r="B407" s="52" t="s">
        <v>1160</v>
      </c>
      <c r="C407" s="1" t="s">
        <v>684</v>
      </c>
      <c r="D407" s="1" t="s">
        <v>1161</v>
      </c>
    </row>
    <row r="408" customFormat="false" ht="15" hidden="false" customHeight="false" outlineLevel="0" collapsed="false">
      <c r="A408" s="52" t="s">
        <v>682</v>
      </c>
      <c r="B408" s="52" t="s">
        <v>1162</v>
      </c>
      <c r="C408" s="1" t="s">
        <v>684</v>
      </c>
      <c r="D408" s="1" t="s">
        <v>1163</v>
      </c>
    </row>
    <row r="409" customFormat="false" ht="15" hidden="false" customHeight="false" outlineLevel="0" collapsed="false">
      <c r="A409" s="52" t="s">
        <v>304</v>
      </c>
      <c r="B409" s="52" t="s">
        <v>1164</v>
      </c>
      <c r="C409" s="1" t="s">
        <v>306</v>
      </c>
      <c r="D409" s="1" t="s">
        <v>1165</v>
      </c>
    </row>
    <row r="410" customFormat="false" ht="15" hidden="false" customHeight="false" outlineLevel="0" collapsed="false">
      <c r="A410" s="52" t="s">
        <v>259</v>
      </c>
      <c r="B410" s="52" t="s">
        <v>1166</v>
      </c>
      <c r="C410" s="1" t="s">
        <v>313</v>
      </c>
      <c r="D410" s="1" t="s">
        <v>1167</v>
      </c>
    </row>
    <row r="411" customFormat="false" ht="15" hidden="false" customHeight="false" outlineLevel="0" collapsed="false">
      <c r="A411" s="52" t="s">
        <v>300</v>
      </c>
      <c r="B411" s="52" t="s">
        <v>1168</v>
      </c>
      <c r="C411" s="1" t="s">
        <v>302</v>
      </c>
      <c r="D411" s="1" t="s">
        <v>1169</v>
      </c>
    </row>
    <row r="412" customFormat="false" ht="15" hidden="false" customHeight="false" outlineLevel="0" collapsed="false">
      <c r="A412" s="52" t="s">
        <v>352</v>
      </c>
      <c r="B412" s="52" t="s">
        <v>1170</v>
      </c>
      <c r="C412" s="1" t="s">
        <v>354</v>
      </c>
      <c r="D412" s="1" t="s">
        <v>1171</v>
      </c>
    </row>
    <row r="413" customFormat="false" ht="15" hidden="false" customHeight="false" outlineLevel="0" collapsed="false">
      <c r="A413" s="52" t="s">
        <v>308</v>
      </c>
      <c r="B413" s="52" t="s">
        <v>1172</v>
      </c>
      <c r="C413" s="1" t="s">
        <v>310</v>
      </c>
      <c r="D413" s="1" t="s">
        <v>1173</v>
      </c>
    </row>
    <row r="414" customFormat="false" ht="15" hidden="false" customHeight="false" outlineLevel="0" collapsed="false">
      <c r="A414" s="52" t="s">
        <v>308</v>
      </c>
      <c r="B414" s="52" t="s">
        <v>1174</v>
      </c>
      <c r="C414" s="1" t="s">
        <v>310</v>
      </c>
      <c r="D414" s="1" t="s">
        <v>1175</v>
      </c>
    </row>
    <row r="415" customFormat="false" ht="15" hidden="false" customHeight="false" outlineLevel="0" collapsed="false">
      <c r="A415" s="52" t="s">
        <v>416</v>
      </c>
      <c r="B415" s="52" t="s">
        <v>1176</v>
      </c>
      <c r="C415" s="1" t="s">
        <v>418</v>
      </c>
      <c r="D415" s="1" t="s">
        <v>1177</v>
      </c>
    </row>
    <row r="416" customFormat="false" ht="15" hidden="false" customHeight="false" outlineLevel="0" collapsed="false">
      <c r="A416" s="52" t="s">
        <v>255</v>
      </c>
      <c r="B416" s="52" t="s">
        <v>1178</v>
      </c>
      <c r="C416" s="1" t="s">
        <v>376</v>
      </c>
      <c r="D416" s="1" t="s">
        <v>1179</v>
      </c>
    </row>
    <row r="417" customFormat="false" ht="15" hidden="false" customHeight="false" outlineLevel="0" collapsed="false">
      <c r="A417" s="52" t="s">
        <v>437</v>
      </c>
      <c r="B417" s="52" t="s">
        <v>1180</v>
      </c>
      <c r="C417" s="1" t="s">
        <v>439</v>
      </c>
      <c r="D417" s="1" t="s">
        <v>1181</v>
      </c>
    </row>
    <row r="418" customFormat="false" ht="15" hidden="false" customHeight="false" outlineLevel="0" collapsed="false">
      <c r="A418" s="52" t="s">
        <v>304</v>
      </c>
      <c r="B418" s="52" t="s">
        <v>1182</v>
      </c>
      <c r="C418" s="1" t="s">
        <v>306</v>
      </c>
      <c r="D418" s="1" t="s">
        <v>1183</v>
      </c>
    </row>
    <row r="419" customFormat="false" ht="15" hidden="false" customHeight="false" outlineLevel="0" collapsed="false">
      <c r="A419" s="52" t="s">
        <v>255</v>
      </c>
      <c r="B419" s="52" t="s">
        <v>1184</v>
      </c>
      <c r="C419" s="1" t="s">
        <v>376</v>
      </c>
      <c r="D419" s="1" t="s">
        <v>1185</v>
      </c>
    </row>
    <row r="420" customFormat="false" ht="15" hidden="false" customHeight="false" outlineLevel="0" collapsed="false">
      <c r="A420" s="52" t="s">
        <v>395</v>
      </c>
      <c r="B420" s="52" t="s">
        <v>1186</v>
      </c>
      <c r="C420" s="1" t="s">
        <v>397</v>
      </c>
      <c r="D420" s="1" t="s">
        <v>1187</v>
      </c>
    </row>
    <row r="421" customFormat="false" ht="15" hidden="false" customHeight="false" outlineLevel="0" collapsed="false">
      <c r="A421" s="52" t="s">
        <v>366</v>
      </c>
      <c r="B421" s="52" t="s">
        <v>1188</v>
      </c>
      <c r="C421" s="1" t="s">
        <v>368</v>
      </c>
      <c r="D421" s="1" t="s">
        <v>1189</v>
      </c>
    </row>
    <row r="422" customFormat="false" ht="15" hidden="false" customHeight="false" outlineLevel="0" collapsed="false">
      <c r="A422" s="52" t="s">
        <v>437</v>
      </c>
      <c r="B422" s="52" t="s">
        <v>1190</v>
      </c>
      <c r="C422" s="1" t="s">
        <v>439</v>
      </c>
      <c r="D422" s="1" t="s">
        <v>1191</v>
      </c>
    </row>
    <row r="423" customFormat="false" ht="15" hidden="false" customHeight="false" outlineLevel="0" collapsed="false">
      <c r="A423" s="52" t="s">
        <v>253</v>
      </c>
      <c r="B423" s="52" t="s">
        <v>1192</v>
      </c>
      <c r="C423" s="1" t="s">
        <v>406</v>
      </c>
      <c r="D423" s="1" t="s">
        <v>1193</v>
      </c>
    </row>
    <row r="424" customFormat="false" ht="15" hidden="false" customHeight="false" outlineLevel="0" collapsed="false">
      <c r="A424" s="52" t="s">
        <v>380</v>
      </c>
      <c r="B424" s="52" t="s">
        <v>1194</v>
      </c>
      <c r="C424" s="1" t="s">
        <v>382</v>
      </c>
      <c r="D424" s="1" t="s">
        <v>1195</v>
      </c>
    </row>
    <row r="425" customFormat="false" ht="15" hidden="false" customHeight="false" outlineLevel="0" collapsed="false">
      <c r="A425" s="52" t="s">
        <v>319</v>
      </c>
      <c r="B425" s="52" t="s">
        <v>1196</v>
      </c>
      <c r="C425" s="1" t="s">
        <v>321</v>
      </c>
      <c r="D425" s="1" t="s">
        <v>1197</v>
      </c>
    </row>
    <row r="426" customFormat="false" ht="15" hidden="false" customHeight="false" outlineLevel="0" collapsed="false">
      <c r="A426" s="52" t="s">
        <v>308</v>
      </c>
      <c r="B426" s="52" t="s">
        <v>1198</v>
      </c>
      <c r="C426" s="1" t="s">
        <v>310</v>
      </c>
      <c r="D426" s="1" t="s">
        <v>1199</v>
      </c>
    </row>
    <row r="427" customFormat="false" ht="15" hidden="false" customHeight="false" outlineLevel="0" collapsed="false">
      <c r="A427" s="52" t="s">
        <v>335</v>
      </c>
      <c r="B427" s="52" t="s">
        <v>1200</v>
      </c>
      <c r="C427" s="1" t="s">
        <v>337</v>
      </c>
      <c r="D427" s="1" t="s">
        <v>1201</v>
      </c>
    </row>
    <row r="428" customFormat="false" ht="15" hidden="false" customHeight="false" outlineLevel="0" collapsed="false">
      <c r="A428" s="52" t="s">
        <v>255</v>
      </c>
      <c r="B428" s="52" t="s">
        <v>1202</v>
      </c>
      <c r="C428" s="1" t="s">
        <v>376</v>
      </c>
      <c r="D428" s="1" t="s">
        <v>1203</v>
      </c>
    </row>
    <row r="429" customFormat="false" ht="15" hidden="false" customHeight="false" outlineLevel="0" collapsed="false">
      <c r="A429" s="52" t="s">
        <v>253</v>
      </c>
      <c r="B429" s="52" t="s">
        <v>1204</v>
      </c>
      <c r="C429" s="1" t="s">
        <v>406</v>
      </c>
      <c r="D429" s="1" t="s">
        <v>1205</v>
      </c>
    </row>
    <row r="430" customFormat="false" ht="15" hidden="false" customHeight="false" outlineLevel="0" collapsed="false">
      <c r="A430" s="52" t="s">
        <v>296</v>
      </c>
      <c r="B430" s="52" t="s">
        <v>1206</v>
      </c>
      <c r="C430" s="1" t="s">
        <v>298</v>
      </c>
      <c r="D430" s="1" t="s">
        <v>1207</v>
      </c>
    </row>
    <row r="431" customFormat="false" ht="15" hidden="false" customHeight="false" outlineLevel="0" collapsed="false">
      <c r="A431" s="52" t="s">
        <v>380</v>
      </c>
      <c r="B431" s="52" t="s">
        <v>1208</v>
      </c>
      <c r="C431" s="1" t="s">
        <v>382</v>
      </c>
      <c r="D431" s="1" t="s">
        <v>1209</v>
      </c>
    </row>
    <row r="432" customFormat="false" ht="15" hidden="false" customHeight="false" outlineLevel="0" collapsed="false">
      <c r="A432" s="52" t="s">
        <v>308</v>
      </c>
      <c r="B432" s="52" t="s">
        <v>1210</v>
      </c>
      <c r="C432" s="1" t="s">
        <v>310</v>
      </c>
      <c r="D432" s="1" t="s">
        <v>1211</v>
      </c>
    </row>
    <row r="433" customFormat="false" ht="15" hidden="false" customHeight="false" outlineLevel="0" collapsed="false">
      <c r="A433" s="52" t="s">
        <v>308</v>
      </c>
      <c r="B433" s="52" t="s">
        <v>1212</v>
      </c>
      <c r="C433" s="1" t="s">
        <v>310</v>
      </c>
      <c r="D433" s="1" t="s">
        <v>1213</v>
      </c>
    </row>
    <row r="434" customFormat="false" ht="15" hidden="false" customHeight="false" outlineLevel="0" collapsed="false">
      <c r="A434" s="52" t="s">
        <v>416</v>
      </c>
      <c r="B434" s="52" t="s">
        <v>1214</v>
      </c>
      <c r="C434" s="1" t="s">
        <v>418</v>
      </c>
      <c r="D434" s="1" t="s">
        <v>1215</v>
      </c>
    </row>
    <row r="435" customFormat="false" ht="15" hidden="false" customHeight="false" outlineLevel="0" collapsed="false">
      <c r="A435" s="52" t="s">
        <v>259</v>
      </c>
      <c r="B435" s="52" t="s">
        <v>1216</v>
      </c>
      <c r="C435" s="1" t="s">
        <v>313</v>
      </c>
      <c r="D435" s="1" t="s">
        <v>1217</v>
      </c>
    </row>
    <row r="436" customFormat="false" ht="15" hidden="false" customHeight="false" outlineLevel="0" collapsed="false">
      <c r="A436" s="52" t="s">
        <v>300</v>
      </c>
      <c r="B436" s="52" t="s">
        <v>1218</v>
      </c>
      <c r="C436" s="1" t="s">
        <v>302</v>
      </c>
      <c r="D436" s="1" t="s">
        <v>1219</v>
      </c>
    </row>
    <row r="437" customFormat="false" ht="15" hidden="false" customHeight="false" outlineLevel="0" collapsed="false">
      <c r="A437" s="52" t="s">
        <v>308</v>
      </c>
      <c r="B437" s="52" t="s">
        <v>1220</v>
      </c>
      <c r="C437" s="1" t="s">
        <v>310</v>
      </c>
      <c r="D437" s="1" t="s">
        <v>1221</v>
      </c>
    </row>
    <row r="438" customFormat="false" ht="15" hidden="false" customHeight="false" outlineLevel="0" collapsed="false">
      <c r="A438" s="52" t="s">
        <v>259</v>
      </c>
      <c r="B438" s="52" t="s">
        <v>1222</v>
      </c>
      <c r="C438" s="1" t="s">
        <v>313</v>
      </c>
      <c r="D438" s="1" t="s">
        <v>1223</v>
      </c>
    </row>
    <row r="439" customFormat="false" ht="15" hidden="false" customHeight="false" outlineLevel="0" collapsed="false">
      <c r="A439" s="52" t="s">
        <v>255</v>
      </c>
      <c r="B439" s="52" t="s">
        <v>1224</v>
      </c>
      <c r="C439" s="1" t="s">
        <v>376</v>
      </c>
      <c r="D439" s="1" t="s">
        <v>1225</v>
      </c>
    </row>
    <row r="440" customFormat="false" ht="15" hidden="false" customHeight="false" outlineLevel="0" collapsed="false">
      <c r="A440" s="52" t="s">
        <v>352</v>
      </c>
      <c r="B440" s="52" t="s">
        <v>1226</v>
      </c>
      <c r="C440" s="1" t="s">
        <v>354</v>
      </c>
      <c r="D440" s="1" t="s">
        <v>1227</v>
      </c>
    </row>
    <row r="441" customFormat="false" ht="15" hidden="false" customHeight="false" outlineLevel="0" collapsed="false">
      <c r="A441" s="52" t="s">
        <v>366</v>
      </c>
      <c r="B441" s="52" t="s">
        <v>1228</v>
      </c>
      <c r="C441" s="1" t="s">
        <v>368</v>
      </c>
      <c r="D441" s="1" t="s">
        <v>1229</v>
      </c>
    </row>
    <row r="442" customFormat="false" ht="15" hidden="false" customHeight="false" outlineLevel="0" collapsed="false">
      <c r="A442" s="52" t="s">
        <v>300</v>
      </c>
      <c r="B442" s="52" t="s">
        <v>1230</v>
      </c>
      <c r="C442" s="1" t="s">
        <v>302</v>
      </c>
      <c r="D442" s="1" t="s">
        <v>1231</v>
      </c>
    </row>
    <row r="443" customFormat="false" ht="15" hidden="false" customHeight="false" outlineLevel="0" collapsed="false">
      <c r="A443" s="52" t="s">
        <v>249</v>
      </c>
      <c r="B443" s="52" t="s">
        <v>1232</v>
      </c>
      <c r="C443" s="1" t="s">
        <v>361</v>
      </c>
      <c r="D443" s="1" t="s">
        <v>1233</v>
      </c>
    </row>
    <row r="444" customFormat="false" ht="15" hidden="false" customHeight="false" outlineLevel="0" collapsed="false">
      <c r="A444" s="52" t="s">
        <v>550</v>
      </c>
      <c r="B444" s="52" t="s">
        <v>1234</v>
      </c>
      <c r="C444" s="1" t="s">
        <v>552</v>
      </c>
      <c r="D444" s="1" t="s">
        <v>1235</v>
      </c>
    </row>
    <row r="445" customFormat="false" ht="15" hidden="false" customHeight="false" outlineLevel="0" collapsed="false">
      <c r="A445" s="52" t="s">
        <v>1236</v>
      </c>
      <c r="B445" s="52" t="s">
        <v>1237</v>
      </c>
      <c r="C445" s="1" t="s">
        <v>1238</v>
      </c>
      <c r="D445" s="1" t="s">
        <v>1239</v>
      </c>
    </row>
    <row r="446" customFormat="false" ht="15" hidden="false" customHeight="false" outlineLevel="0" collapsed="false">
      <c r="A446" s="52" t="s">
        <v>380</v>
      </c>
      <c r="B446" s="52" t="s">
        <v>1240</v>
      </c>
      <c r="C446" s="1" t="s">
        <v>382</v>
      </c>
      <c r="D446" s="1" t="s">
        <v>1241</v>
      </c>
    </row>
    <row r="447" customFormat="false" ht="15" hidden="false" customHeight="false" outlineLevel="0" collapsed="false">
      <c r="A447" s="52" t="s">
        <v>296</v>
      </c>
      <c r="B447" s="52" t="s">
        <v>1242</v>
      </c>
      <c r="C447" s="1" t="s">
        <v>298</v>
      </c>
      <c r="D447" s="1" t="s">
        <v>1243</v>
      </c>
    </row>
    <row r="448" customFormat="false" ht="15" hidden="false" customHeight="false" outlineLevel="0" collapsed="false">
      <c r="A448" s="52" t="s">
        <v>437</v>
      </c>
      <c r="B448" s="52" t="s">
        <v>1244</v>
      </c>
      <c r="C448" s="1" t="s">
        <v>439</v>
      </c>
      <c r="D448" s="1" t="s">
        <v>1245</v>
      </c>
    </row>
    <row r="449" customFormat="false" ht="15" hidden="false" customHeight="false" outlineLevel="0" collapsed="false">
      <c r="A449" s="52" t="s">
        <v>1236</v>
      </c>
      <c r="B449" s="52" t="s">
        <v>1246</v>
      </c>
      <c r="C449" s="1" t="s">
        <v>1238</v>
      </c>
      <c r="D449" s="1" t="s">
        <v>1247</v>
      </c>
    </row>
    <row r="450" customFormat="false" ht="15" hidden="false" customHeight="false" outlineLevel="0" collapsed="false">
      <c r="A450" s="52" t="s">
        <v>550</v>
      </c>
      <c r="B450" s="52" t="s">
        <v>1248</v>
      </c>
      <c r="C450" s="1" t="s">
        <v>552</v>
      </c>
      <c r="D450" s="1" t="s">
        <v>1249</v>
      </c>
    </row>
    <row r="451" customFormat="false" ht="15" hidden="false" customHeight="false" outlineLevel="0" collapsed="false">
      <c r="A451" s="52" t="s">
        <v>437</v>
      </c>
      <c r="B451" s="52" t="s">
        <v>1250</v>
      </c>
      <c r="C451" s="1" t="s">
        <v>439</v>
      </c>
      <c r="D451" s="1" t="s">
        <v>1251</v>
      </c>
    </row>
    <row r="452" customFormat="false" ht="15" hidden="false" customHeight="false" outlineLevel="0" collapsed="false">
      <c r="A452" s="52" t="s">
        <v>550</v>
      </c>
      <c r="B452" s="52" t="s">
        <v>1252</v>
      </c>
      <c r="C452" s="1" t="s">
        <v>552</v>
      </c>
      <c r="D452" s="1" t="s">
        <v>1253</v>
      </c>
    </row>
    <row r="453" customFormat="false" ht="15" hidden="false" customHeight="false" outlineLevel="0" collapsed="false">
      <c r="A453" s="52" t="s">
        <v>704</v>
      </c>
      <c r="B453" s="52" t="s">
        <v>1254</v>
      </c>
      <c r="C453" s="1" t="s">
        <v>706</v>
      </c>
      <c r="D453" s="1" t="s">
        <v>1255</v>
      </c>
    </row>
    <row r="454" customFormat="false" ht="15" hidden="false" customHeight="false" outlineLevel="0" collapsed="false">
      <c r="A454" s="52" t="s">
        <v>257</v>
      </c>
      <c r="B454" s="52" t="s">
        <v>1256</v>
      </c>
      <c r="C454" s="1" t="s">
        <v>1257</v>
      </c>
      <c r="D454" s="1" t="s">
        <v>1258</v>
      </c>
    </row>
    <row r="455" customFormat="false" ht="15" hidden="false" customHeight="false" outlineLevel="0" collapsed="false">
      <c r="A455" s="52" t="s">
        <v>720</v>
      </c>
      <c r="B455" s="52" t="s">
        <v>1259</v>
      </c>
      <c r="C455" s="1" t="s">
        <v>722</v>
      </c>
      <c r="D455" s="1" t="s">
        <v>1260</v>
      </c>
    </row>
    <row r="456" customFormat="false" ht="15" hidden="false" customHeight="false" outlineLevel="0" collapsed="false">
      <c r="A456" s="52" t="s">
        <v>652</v>
      </c>
      <c r="B456" s="52" t="s">
        <v>1261</v>
      </c>
      <c r="C456" s="1" t="s">
        <v>654</v>
      </c>
      <c r="D456" s="1" t="s">
        <v>1262</v>
      </c>
    </row>
    <row r="457" customFormat="false" ht="15" hidden="false" customHeight="false" outlineLevel="0" collapsed="false">
      <c r="A457" s="52" t="s">
        <v>550</v>
      </c>
      <c r="B457" s="52" t="s">
        <v>1263</v>
      </c>
      <c r="C457" s="1" t="s">
        <v>552</v>
      </c>
      <c r="D457" s="1" t="s">
        <v>1264</v>
      </c>
    </row>
    <row r="458" customFormat="false" ht="15" hidden="false" customHeight="false" outlineLevel="0" collapsed="false">
      <c r="A458" s="52" t="s">
        <v>366</v>
      </c>
      <c r="B458" s="52" t="s">
        <v>1265</v>
      </c>
      <c r="C458" s="1" t="s">
        <v>368</v>
      </c>
      <c r="D458" s="1" t="s">
        <v>1266</v>
      </c>
    </row>
    <row r="459" customFormat="false" ht="15" hidden="false" customHeight="false" outlineLevel="0" collapsed="false">
      <c r="A459" s="52" t="s">
        <v>308</v>
      </c>
      <c r="B459" s="52" t="s">
        <v>1267</v>
      </c>
      <c r="C459" s="1" t="s">
        <v>310</v>
      </c>
      <c r="D459" s="1" t="s">
        <v>1268</v>
      </c>
    </row>
    <row r="460" customFormat="false" ht="15" hidden="false" customHeight="false" outlineLevel="0" collapsed="false">
      <c r="A460" s="52" t="s">
        <v>524</v>
      </c>
      <c r="B460" s="52" t="s">
        <v>1269</v>
      </c>
      <c r="C460" s="1" t="s">
        <v>526</v>
      </c>
      <c r="D460" s="1" t="s">
        <v>1270</v>
      </c>
    </row>
    <row r="461" customFormat="false" ht="15" hidden="false" customHeight="false" outlineLevel="0" collapsed="false">
      <c r="A461" s="52" t="s">
        <v>325</v>
      </c>
      <c r="B461" s="52" t="s">
        <v>1271</v>
      </c>
      <c r="C461" s="1" t="s">
        <v>327</v>
      </c>
      <c r="D461" s="1" t="s">
        <v>1272</v>
      </c>
    </row>
    <row r="462" customFormat="false" ht="15" hidden="false" customHeight="false" outlineLevel="0" collapsed="false">
      <c r="A462" s="52" t="s">
        <v>524</v>
      </c>
      <c r="B462" s="52" t="s">
        <v>1273</v>
      </c>
      <c r="C462" s="1" t="s">
        <v>526</v>
      </c>
      <c r="D462" s="1" t="s">
        <v>1274</v>
      </c>
    </row>
    <row r="463" customFormat="false" ht="15" hidden="false" customHeight="false" outlineLevel="0" collapsed="false">
      <c r="A463" s="52" t="s">
        <v>308</v>
      </c>
      <c r="B463" s="52" t="s">
        <v>1275</v>
      </c>
      <c r="C463" s="1" t="s">
        <v>310</v>
      </c>
      <c r="D463" s="1" t="s">
        <v>1276</v>
      </c>
    </row>
    <row r="464" customFormat="false" ht="15" hidden="false" customHeight="false" outlineLevel="0" collapsed="false">
      <c r="A464" s="52" t="s">
        <v>319</v>
      </c>
      <c r="B464" s="52" t="s">
        <v>1277</v>
      </c>
      <c r="C464" s="1" t="s">
        <v>321</v>
      </c>
      <c r="D464" s="1" t="s">
        <v>1278</v>
      </c>
    </row>
    <row r="465" customFormat="false" ht="15" hidden="false" customHeight="false" outlineLevel="0" collapsed="false">
      <c r="A465" s="52" t="s">
        <v>261</v>
      </c>
      <c r="B465" s="52" t="s">
        <v>1279</v>
      </c>
      <c r="C465" s="1" t="s">
        <v>342</v>
      </c>
      <c r="D465" s="1" t="s">
        <v>1280</v>
      </c>
    </row>
    <row r="466" customFormat="false" ht="15" hidden="false" customHeight="false" outlineLevel="0" collapsed="false">
      <c r="A466" s="52" t="s">
        <v>259</v>
      </c>
      <c r="B466" s="52" t="s">
        <v>1281</v>
      </c>
      <c r="C466" s="1" t="s">
        <v>313</v>
      </c>
      <c r="D466" s="1" t="s">
        <v>1282</v>
      </c>
    </row>
    <row r="467" customFormat="false" ht="15" hidden="false" customHeight="false" outlineLevel="0" collapsed="false">
      <c r="A467" s="52" t="s">
        <v>261</v>
      </c>
      <c r="B467" s="52" t="s">
        <v>1283</v>
      </c>
      <c r="C467" s="1" t="s">
        <v>342</v>
      </c>
      <c r="D467" s="1" t="s">
        <v>1284</v>
      </c>
    </row>
    <row r="468" customFormat="false" ht="15" hidden="false" customHeight="false" outlineLevel="0" collapsed="false">
      <c r="A468" s="52" t="s">
        <v>261</v>
      </c>
      <c r="B468" s="52" t="s">
        <v>1285</v>
      </c>
      <c r="C468" s="1" t="s">
        <v>342</v>
      </c>
      <c r="D468" s="1" t="s">
        <v>1286</v>
      </c>
    </row>
    <row r="469" customFormat="false" ht="15" hidden="false" customHeight="false" outlineLevel="0" collapsed="false">
      <c r="A469" s="52" t="s">
        <v>300</v>
      </c>
      <c r="B469" s="52" t="s">
        <v>1287</v>
      </c>
      <c r="C469" s="1" t="s">
        <v>302</v>
      </c>
      <c r="D469" s="1" t="s">
        <v>1288</v>
      </c>
    </row>
    <row r="470" customFormat="false" ht="15" hidden="false" customHeight="false" outlineLevel="0" collapsed="false">
      <c r="A470" s="52" t="s">
        <v>251</v>
      </c>
      <c r="B470" s="52" t="s">
        <v>1289</v>
      </c>
      <c r="C470" s="1" t="s">
        <v>371</v>
      </c>
      <c r="D470" s="1" t="s">
        <v>1290</v>
      </c>
    </row>
    <row r="471" customFormat="false" ht="15" hidden="false" customHeight="false" outlineLevel="0" collapsed="false">
      <c r="A471" s="52" t="s">
        <v>308</v>
      </c>
      <c r="B471" s="52" t="s">
        <v>1291</v>
      </c>
      <c r="C471" s="1" t="s">
        <v>310</v>
      </c>
      <c r="D471" s="1" t="s">
        <v>1292</v>
      </c>
    </row>
    <row r="472" customFormat="false" ht="15" hidden="false" customHeight="false" outlineLevel="0" collapsed="false">
      <c r="A472" s="52" t="s">
        <v>259</v>
      </c>
      <c r="B472" s="52" t="s">
        <v>1293</v>
      </c>
      <c r="C472" s="1" t="s">
        <v>313</v>
      </c>
      <c r="D472" s="1" t="s">
        <v>1294</v>
      </c>
    </row>
    <row r="473" customFormat="false" ht="15" hidden="false" customHeight="false" outlineLevel="0" collapsed="false">
      <c r="A473" s="52" t="s">
        <v>325</v>
      </c>
      <c r="B473" s="52" t="s">
        <v>1295</v>
      </c>
      <c r="C473" s="1" t="s">
        <v>327</v>
      </c>
      <c r="D473" s="1" t="s">
        <v>1296</v>
      </c>
    </row>
    <row r="474" customFormat="false" ht="15" hidden="false" customHeight="false" outlineLevel="0" collapsed="false">
      <c r="A474" s="52" t="s">
        <v>352</v>
      </c>
      <c r="B474" s="52" t="s">
        <v>1297</v>
      </c>
      <c r="C474" s="1" t="s">
        <v>354</v>
      </c>
      <c r="D474" s="1" t="s">
        <v>1298</v>
      </c>
    </row>
    <row r="475" customFormat="false" ht="15" hidden="false" customHeight="false" outlineLevel="0" collapsed="false">
      <c r="A475" s="52" t="s">
        <v>352</v>
      </c>
      <c r="B475" s="52" t="s">
        <v>1299</v>
      </c>
      <c r="C475" s="1" t="s">
        <v>354</v>
      </c>
      <c r="D475" s="1" t="s">
        <v>1300</v>
      </c>
    </row>
    <row r="476" customFormat="false" ht="15" hidden="false" customHeight="false" outlineLevel="0" collapsed="false">
      <c r="A476" s="52" t="s">
        <v>255</v>
      </c>
      <c r="B476" s="52" t="s">
        <v>1301</v>
      </c>
      <c r="C476" s="1" t="s">
        <v>376</v>
      </c>
      <c r="D476" s="1" t="s">
        <v>1302</v>
      </c>
    </row>
    <row r="477" customFormat="false" ht="15" hidden="false" customHeight="false" outlineLevel="0" collapsed="false">
      <c r="A477" s="52" t="s">
        <v>335</v>
      </c>
      <c r="B477" s="52" t="s">
        <v>1303</v>
      </c>
      <c r="C477" s="1" t="s">
        <v>337</v>
      </c>
      <c r="D477" s="1" t="s">
        <v>1304</v>
      </c>
    </row>
    <row r="478" customFormat="false" ht="15" hidden="false" customHeight="false" outlineLevel="0" collapsed="false">
      <c r="A478" s="52" t="s">
        <v>380</v>
      </c>
      <c r="B478" s="52" t="s">
        <v>1305</v>
      </c>
      <c r="C478" s="1" t="s">
        <v>382</v>
      </c>
      <c r="D478" s="1" t="s">
        <v>1306</v>
      </c>
    </row>
    <row r="479" customFormat="false" ht="15" hidden="false" customHeight="false" outlineLevel="0" collapsed="false">
      <c r="A479" s="52" t="s">
        <v>682</v>
      </c>
      <c r="B479" s="52" t="s">
        <v>1307</v>
      </c>
      <c r="C479" s="1" t="s">
        <v>684</v>
      </c>
      <c r="D479" s="1" t="s">
        <v>1308</v>
      </c>
    </row>
    <row r="480" customFormat="false" ht="15" hidden="false" customHeight="false" outlineLevel="0" collapsed="false">
      <c r="A480" s="52" t="s">
        <v>682</v>
      </c>
      <c r="B480" s="52" t="s">
        <v>1309</v>
      </c>
      <c r="C480" s="1" t="s">
        <v>684</v>
      </c>
      <c r="D480" s="1" t="s">
        <v>1310</v>
      </c>
    </row>
    <row r="481" customFormat="false" ht="15" hidden="false" customHeight="false" outlineLevel="0" collapsed="false">
      <c r="A481" s="52" t="s">
        <v>304</v>
      </c>
      <c r="B481" s="52" t="s">
        <v>1311</v>
      </c>
      <c r="C481" s="1" t="s">
        <v>306</v>
      </c>
      <c r="D481" s="1" t="s">
        <v>1312</v>
      </c>
    </row>
    <row r="482" customFormat="false" ht="15" hidden="false" customHeight="false" outlineLevel="0" collapsed="false">
      <c r="A482" s="52" t="s">
        <v>335</v>
      </c>
      <c r="B482" s="52" t="s">
        <v>1313</v>
      </c>
      <c r="C482" s="1" t="s">
        <v>337</v>
      </c>
      <c r="D482" s="1" t="s">
        <v>1314</v>
      </c>
    </row>
    <row r="483" customFormat="false" ht="15" hidden="false" customHeight="false" outlineLevel="0" collapsed="false">
      <c r="A483" s="52" t="s">
        <v>949</v>
      </c>
      <c r="B483" s="52" t="s">
        <v>1315</v>
      </c>
      <c r="C483" s="1" t="s">
        <v>951</v>
      </c>
      <c r="D483" s="1" t="s">
        <v>951</v>
      </c>
    </row>
    <row r="484" customFormat="false" ht="15" hidden="false" customHeight="false" outlineLevel="0" collapsed="false">
      <c r="A484" s="52" t="s">
        <v>265</v>
      </c>
      <c r="B484" s="52" t="s">
        <v>1316</v>
      </c>
      <c r="C484" s="1" t="s">
        <v>364</v>
      </c>
      <c r="D484" s="1" t="s">
        <v>1317</v>
      </c>
    </row>
    <row r="485" customFormat="false" ht="15" hidden="false" customHeight="false" outlineLevel="0" collapsed="false">
      <c r="A485" s="52" t="s">
        <v>259</v>
      </c>
      <c r="B485" s="52" t="s">
        <v>1318</v>
      </c>
      <c r="C485" s="1" t="s">
        <v>313</v>
      </c>
      <c r="D485" s="1" t="s">
        <v>1319</v>
      </c>
    </row>
    <row r="486" customFormat="false" ht="15" hidden="false" customHeight="false" outlineLevel="0" collapsed="false">
      <c r="A486" s="52" t="s">
        <v>249</v>
      </c>
      <c r="B486" s="52" t="s">
        <v>1320</v>
      </c>
      <c r="C486" s="1" t="s">
        <v>361</v>
      </c>
      <c r="D486" s="1" t="s">
        <v>1321</v>
      </c>
    </row>
    <row r="487" customFormat="false" ht="15" hidden="false" customHeight="false" outlineLevel="0" collapsed="false">
      <c r="A487" s="52" t="s">
        <v>304</v>
      </c>
      <c r="B487" s="52" t="s">
        <v>1322</v>
      </c>
      <c r="C487" s="1" t="s">
        <v>306</v>
      </c>
      <c r="D487" s="1" t="s">
        <v>1323</v>
      </c>
    </row>
    <row r="488" customFormat="false" ht="15" hidden="false" customHeight="false" outlineLevel="0" collapsed="false">
      <c r="A488" s="52" t="s">
        <v>319</v>
      </c>
      <c r="B488" s="52" t="s">
        <v>1324</v>
      </c>
      <c r="C488" s="1" t="s">
        <v>321</v>
      </c>
      <c r="D488" s="1" t="s">
        <v>1325</v>
      </c>
    </row>
    <row r="489" customFormat="false" ht="15" hidden="false" customHeight="false" outlineLevel="0" collapsed="false">
      <c r="A489" s="52" t="s">
        <v>380</v>
      </c>
      <c r="B489" s="52" t="s">
        <v>1326</v>
      </c>
      <c r="C489" s="1" t="s">
        <v>382</v>
      </c>
      <c r="D489" s="1" t="s">
        <v>1327</v>
      </c>
    </row>
    <row r="490" customFormat="false" ht="15" hidden="false" customHeight="false" outlineLevel="0" collapsed="false">
      <c r="A490" s="52" t="s">
        <v>265</v>
      </c>
      <c r="B490" s="52" t="s">
        <v>1328</v>
      </c>
      <c r="C490" s="1" t="s">
        <v>364</v>
      </c>
      <c r="D490" s="1" t="s">
        <v>1329</v>
      </c>
    </row>
    <row r="491" customFormat="false" ht="15" hidden="false" customHeight="false" outlineLevel="0" collapsed="false">
      <c r="A491" s="52" t="s">
        <v>308</v>
      </c>
      <c r="B491" s="52" t="s">
        <v>1330</v>
      </c>
      <c r="C491" s="1" t="s">
        <v>310</v>
      </c>
      <c r="D491" s="1" t="s">
        <v>1331</v>
      </c>
    </row>
    <row r="492" customFormat="false" ht="15" hidden="false" customHeight="false" outlineLevel="0" collapsed="false">
      <c r="A492" s="52" t="s">
        <v>366</v>
      </c>
      <c r="B492" s="52" t="s">
        <v>1332</v>
      </c>
      <c r="C492" s="1" t="s">
        <v>368</v>
      </c>
      <c r="D492" s="1" t="s">
        <v>1333</v>
      </c>
    </row>
    <row r="493" customFormat="false" ht="15" hidden="false" customHeight="false" outlineLevel="0" collapsed="false">
      <c r="A493" s="52" t="s">
        <v>255</v>
      </c>
      <c r="B493" s="52" t="s">
        <v>1334</v>
      </c>
      <c r="C493" s="1" t="s">
        <v>376</v>
      </c>
      <c r="D493" s="1" t="s">
        <v>1335</v>
      </c>
    </row>
    <row r="494" customFormat="false" ht="15" hidden="false" customHeight="false" outlineLevel="0" collapsed="false">
      <c r="A494" s="52" t="s">
        <v>437</v>
      </c>
      <c r="B494" s="52" t="s">
        <v>1336</v>
      </c>
      <c r="C494" s="1" t="s">
        <v>439</v>
      </c>
      <c r="D494" s="1" t="s">
        <v>1337</v>
      </c>
    </row>
    <row r="495" customFormat="false" ht="15" hidden="false" customHeight="false" outlineLevel="0" collapsed="false">
      <c r="A495" s="52" t="s">
        <v>304</v>
      </c>
      <c r="B495" s="52" t="s">
        <v>1338</v>
      </c>
      <c r="C495" s="1" t="s">
        <v>306</v>
      </c>
      <c r="D495" s="1" t="s">
        <v>1339</v>
      </c>
    </row>
    <row r="496" customFormat="false" ht="15" hidden="false" customHeight="false" outlineLevel="0" collapsed="false">
      <c r="A496" s="52" t="s">
        <v>395</v>
      </c>
      <c r="B496" s="52" t="s">
        <v>1340</v>
      </c>
      <c r="C496" s="1" t="s">
        <v>397</v>
      </c>
      <c r="D496" s="1" t="s">
        <v>1341</v>
      </c>
    </row>
    <row r="497" customFormat="false" ht="15" hidden="false" customHeight="false" outlineLevel="0" collapsed="false">
      <c r="A497" s="52" t="s">
        <v>416</v>
      </c>
      <c r="B497" s="52" t="s">
        <v>1342</v>
      </c>
      <c r="C497" s="1" t="s">
        <v>418</v>
      </c>
      <c r="D497" s="1" t="s">
        <v>1343</v>
      </c>
    </row>
    <row r="498" customFormat="false" ht="15" hidden="false" customHeight="false" outlineLevel="0" collapsed="false">
      <c r="A498" s="52" t="s">
        <v>308</v>
      </c>
      <c r="B498" s="52" t="s">
        <v>1344</v>
      </c>
      <c r="C498" s="1" t="s">
        <v>310</v>
      </c>
      <c r="D498" s="1" t="s">
        <v>1345</v>
      </c>
    </row>
    <row r="499" customFormat="false" ht="15" hidden="false" customHeight="false" outlineLevel="0" collapsed="false">
      <c r="A499" s="52" t="s">
        <v>416</v>
      </c>
      <c r="B499" s="52" t="s">
        <v>1346</v>
      </c>
      <c r="C499" s="1" t="s">
        <v>418</v>
      </c>
      <c r="D499" s="1" t="s">
        <v>1347</v>
      </c>
    </row>
    <row r="500" customFormat="false" ht="15" hidden="false" customHeight="false" outlineLevel="0" collapsed="false">
      <c r="A500" s="52" t="s">
        <v>300</v>
      </c>
      <c r="B500" s="52" t="s">
        <v>1348</v>
      </c>
      <c r="C500" s="1" t="s">
        <v>302</v>
      </c>
      <c r="D500" s="1" t="s">
        <v>1349</v>
      </c>
    </row>
    <row r="501" customFormat="false" ht="15" hidden="false" customHeight="false" outlineLevel="0" collapsed="false">
      <c r="A501" s="52" t="s">
        <v>265</v>
      </c>
      <c r="B501" s="52" t="s">
        <v>1350</v>
      </c>
      <c r="C501" s="1" t="s">
        <v>364</v>
      </c>
      <c r="D501" s="1" t="s">
        <v>1351</v>
      </c>
    </row>
    <row r="502" customFormat="false" ht="15" hidden="false" customHeight="false" outlineLevel="0" collapsed="false">
      <c r="A502" s="52" t="s">
        <v>300</v>
      </c>
      <c r="B502" s="52" t="s">
        <v>1352</v>
      </c>
      <c r="C502" s="1" t="s">
        <v>302</v>
      </c>
      <c r="D502" s="1" t="s">
        <v>1353</v>
      </c>
    </row>
    <row r="503" customFormat="false" ht="15" hidden="false" customHeight="false" outlineLevel="0" collapsed="false">
      <c r="A503" s="52" t="s">
        <v>259</v>
      </c>
      <c r="B503" s="52" t="s">
        <v>1354</v>
      </c>
      <c r="C503" s="1" t="s">
        <v>313</v>
      </c>
      <c r="D503" s="1" t="s">
        <v>1355</v>
      </c>
    </row>
    <row r="504" customFormat="false" ht="15" hidden="false" customHeight="false" outlineLevel="0" collapsed="false">
      <c r="A504" s="52" t="s">
        <v>416</v>
      </c>
      <c r="B504" s="52" t="s">
        <v>1356</v>
      </c>
      <c r="C504" s="1" t="s">
        <v>418</v>
      </c>
      <c r="D504" s="1" t="s">
        <v>1357</v>
      </c>
    </row>
    <row r="505" customFormat="false" ht="15" hidden="false" customHeight="false" outlineLevel="0" collapsed="false">
      <c r="A505" s="52" t="s">
        <v>319</v>
      </c>
      <c r="B505" s="52" t="s">
        <v>1358</v>
      </c>
      <c r="C505" s="1" t="s">
        <v>321</v>
      </c>
      <c r="D505" s="1" t="s">
        <v>1359</v>
      </c>
    </row>
    <row r="506" customFormat="false" ht="15" hidden="false" customHeight="false" outlineLevel="0" collapsed="false">
      <c r="A506" s="52" t="s">
        <v>395</v>
      </c>
      <c r="B506" s="52" t="s">
        <v>1360</v>
      </c>
      <c r="C506" s="1" t="s">
        <v>397</v>
      </c>
      <c r="D506" s="1" t="s">
        <v>1361</v>
      </c>
    </row>
    <row r="507" customFormat="false" ht="15" hidden="false" customHeight="false" outlineLevel="0" collapsed="false">
      <c r="A507" s="52" t="s">
        <v>380</v>
      </c>
      <c r="B507" s="52" t="s">
        <v>1362</v>
      </c>
      <c r="C507" s="1" t="s">
        <v>382</v>
      </c>
      <c r="D507" s="1" t="s">
        <v>1363</v>
      </c>
    </row>
    <row r="508" customFormat="false" ht="15" hidden="false" customHeight="false" outlineLevel="0" collapsed="false">
      <c r="A508" s="52" t="s">
        <v>265</v>
      </c>
      <c r="B508" s="52" t="s">
        <v>1364</v>
      </c>
      <c r="C508" s="1" t="s">
        <v>364</v>
      </c>
      <c r="D508" s="1" t="s">
        <v>1365</v>
      </c>
    </row>
    <row r="509" customFormat="false" ht="15" hidden="false" customHeight="false" outlineLevel="0" collapsed="false">
      <c r="A509" s="52" t="s">
        <v>524</v>
      </c>
      <c r="B509" s="52" t="s">
        <v>1366</v>
      </c>
      <c r="C509" s="1" t="s">
        <v>526</v>
      </c>
      <c r="D509" s="1" t="s">
        <v>1367</v>
      </c>
    </row>
    <row r="510" customFormat="false" ht="15" hidden="false" customHeight="false" outlineLevel="0" collapsed="false">
      <c r="A510" s="52" t="s">
        <v>304</v>
      </c>
      <c r="B510" s="52" t="s">
        <v>1368</v>
      </c>
      <c r="C510" s="1" t="s">
        <v>306</v>
      </c>
      <c r="D510" s="1" t="s">
        <v>1369</v>
      </c>
    </row>
    <row r="511" customFormat="false" ht="15" hidden="false" customHeight="false" outlineLevel="0" collapsed="false">
      <c r="A511" s="52" t="s">
        <v>524</v>
      </c>
      <c r="B511" s="52" t="s">
        <v>1370</v>
      </c>
      <c r="C511" s="1" t="s">
        <v>526</v>
      </c>
      <c r="D511" s="1" t="s">
        <v>1371</v>
      </c>
    </row>
    <row r="512" customFormat="false" ht="15" hidden="false" customHeight="false" outlineLevel="0" collapsed="false">
      <c r="A512" s="52" t="s">
        <v>296</v>
      </c>
      <c r="B512" s="52" t="s">
        <v>1372</v>
      </c>
      <c r="C512" s="1" t="s">
        <v>298</v>
      </c>
      <c r="D512" s="1" t="s">
        <v>1373</v>
      </c>
    </row>
    <row r="513" customFormat="false" ht="15" hidden="false" customHeight="false" outlineLevel="0" collapsed="false">
      <c r="A513" s="52" t="s">
        <v>300</v>
      </c>
      <c r="B513" s="52" t="s">
        <v>1374</v>
      </c>
      <c r="C513" s="1" t="s">
        <v>302</v>
      </c>
      <c r="D513" s="1" t="s">
        <v>1375</v>
      </c>
    </row>
    <row r="514" customFormat="false" ht="15" hidden="false" customHeight="false" outlineLevel="0" collapsed="false">
      <c r="A514" s="52" t="s">
        <v>308</v>
      </c>
      <c r="B514" s="52" t="s">
        <v>1376</v>
      </c>
      <c r="C514" s="1" t="s">
        <v>310</v>
      </c>
      <c r="D514" s="1" t="s">
        <v>1377</v>
      </c>
    </row>
    <row r="515" customFormat="false" ht="15" hidden="false" customHeight="false" outlineLevel="0" collapsed="false">
      <c r="A515" s="52" t="s">
        <v>366</v>
      </c>
      <c r="B515" s="52" t="s">
        <v>1378</v>
      </c>
      <c r="C515" s="1" t="s">
        <v>368</v>
      </c>
      <c r="D515" s="1" t="s">
        <v>1379</v>
      </c>
    </row>
    <row r="516" customFormat="false" ht="15" hidden="false" customHeight="false" outlineLevel="0" collapsed="false">
      <c r="A516" s="52" t="s">
        <v>265</v>
      </c>
      <c r="B516" s="52" t="s">
        <v>1380</v>
      </c>
      <c r="C516" s="1" t="s">
        <v>364</v>
      </c>
      <c r="D516" s="1" t="s">
        <v>1381</v>
      </c>
    </row>
    <row r="517" customFormat="false" ht="15" hidden="false" customHeight="false" outlineLevel="0" collapsed="false">
      <c r="A517" s="52" t="s">
        <v>300</v>
      </c>
      <c r="B517" s="52" t="s">
        <v>1382</v>
      </c>
      <c r="C517" s="1" t="s">
        <v>302</v>
      </c>
      <c r="D517" s="1" t="s">
        <v>1383</v>
      </c>
    </row>
    <row r="518" customFormat="false" ht="15" hidden="false" customHeight="false" outlineLevel="0" collapsed="false">
      <c r="A518" s="52" t="s">
        <v>261</v>
      </c>
      <c r="B518" s="52" t="s">
        <v>1384</v>
      </c>
      <c r="C518" s="1" t="s">
        <v>342</v>
      </c>
      <c r="D518" s="1" t="s">
        <v>1385</v>
      </c>
    </row>
    <row r="519" customFormat="false" ht="15" hidden="false" customHeight="false" outlineLevel="0" collapsed="false">
      <c r="A519" s="52" t="s">
        <v>704</v>
      </c>
      <c r="B519" s="52" t="s">
        <v>1386</v>
      </c>
      <c r="C519" s="1" t="s">
        <v>706</v>
      </c>
      <c r="D519" s="1" t="s">
        <v>1387</v>
      </c>
    </row>
    <row r="520" customFormat="false" ht="15" hidden="false" customHeight="false" outlineLevel="0" collapsed="false">
      <c r="A520" s="52" t="s">
        <v>261</v>
      </c>
      <c r="B520" s="52" t="s">
        <v>1388</v>
      </c>
      <c r="C520" s="1" t="s">
        <v>342</v>
      </c>
      <c r="D520" s="1" t="s">
        <v>1389</v>
      </c>
    </row>
    <row r="521" customFormat="false" ht="15" hidden="false" customHeight="false" outlineLevel="0" collapsed="false">
      <c r="A521" s="52" t="s">
        <v>255</v>
      </c>
      <c r="B521" s="52" t="s">
        <v>1390</v>
      </c>
      <c r="C521" s="1" t="s">
        <v>376</v>
      </c>
      <c r="D521" s="1" t="s">
        <v>1391</v>
      </c>
    </row>
    <row r="522" customFormat="false" ht="15" hidden="false" customHeight="false" outlineLevel="0" collapsed="false">
      <c r="A522" s="52" t="s">
        <v>352</v>
      </c>
      <c r="B522" s="52" t="s">
        <v>1392</v>
      </c>
      <c r="C522" s="1" t="s">
        <v>354</v>
      </c>
      <c r="D522" s="1" t="s">
        <v>1393</v>
      </c>
    </row>
    <row r="523" customFormat="false" ht="15" hidden="false" customHeight="false" outlineLevel="0" collapsed="false">
      <c r="A523" s="52" t="s">
        <v>335</v>
      </c>
      <c r="B523" s="52" t="s">
        <v>1394</v>
      </c>
      <c r="C523" s="1" t="s">
        <v>337</v>
      </c>
      <c r="D523" s="1" t="s">
        <v>1395</v>
      </c>
    </row>
    <row r="524" customFormat="false" ht="15" hidden="false" customHeight="false" outlineLevel="0" collapsed="false">
      <c r="A524" s="52" t="s">
        <v>352</v>
      </c>
      <c r="B524" s="52" t="s">
        <v>1396</v>
      </c>
      <c r="C524" s="1" t="s">
        <v>354</v>
      </c>
      <c r="D524" s="1" t="s">
        <v>1397</v>
      </c>
    </row>
    <row r="525" customFormat="false" ht="15" hidden="false" customHeight="false" outlineLevel="0" collapsed="false">
      <c r="A525" s="52" t="s">
        <v>259</v>
      </c>
      <c r="B525" s="52" t="s">
        <v>1398</v>
      </c>
      <c r="C525" s="1" t="s">
        <v>313</v>
      </c>
      <c r="D525" s="1" t="s">
        <v>1399</v>
      </c>
    </row>
    <row r="526" customFormat="false" ht="15" hidden="false" customHeight="false" outlineLevel="0" collapsed="false">
      <c r="A526" s="52" t="s">
        <v>300</v>
      </c>
      <c r="B526" s="52" t="s">
        <v>1400</v>
      </c>
      <c r="C526" s="1" t="s">
        <v>302</v>
      </c>
      <c r="D526" s="1" t="s">
        <v>1401</v>
      </c>
    </row>
    <row r="527" customFormat="false" ht="15" hidden="false" customHeight="false" outlineLevel="0" collapsed="false">
      <c r="A527" s="52" t="s">
        <v>304</v>
      </c>
      <c r="B527" s="52" t="s">
        <v>1402</v>
      </c>
      <c r="C527" s="1" t="s">
        <v>306</v>
      </c>
      <c r="D527" s="1" t="s">
        <v>1403</v>
      </c>
    </row>
    <row r="528" customFormat="false" ht="15" hidden="false" customHeight="false" outlineLevel="0" collapsed="false">
      <c r="A528" s="52" t="s">
        <v>255</v>
      </c>
      <c r="B528" s="52" t="s">
        <v>1404</v>
      </c>
      <c r="C528" s="1" t="s">
        <v>376</v>
      </c>
      <c r="D528" s="1" t="s">
        <v>1405</v>
      </c>
    </row>
    <row r="529" customFormat="false" ht="15" hidden="false" customHeight="false" outlineLevel="0" collapsed="false">
      <c r="A529" s="52" t="s">
        <v>524</v>
      </c>
      <c r="B529" s="52" t="s">
        <v>1406</v>
      </c>
      <c r="C529" s="1" t="s">
        <v>526</v>
      </c>
      <c r="D529" s="1" t="s">
        <v>1407</v>
      </c>
    </row>
    <row r="530" customFormat="false" ht="15" hidden="false" customHeight="false" outlineLevel="0" collapsed="false">
      <c r="A530" s="52" t="s">
        <v>315</v>
      </c>
      <c r="B530" s="52" t="s">
        <v>1408</v>
      </c>
      <c r="C530" s="1" t="s">
        <v>317</v>
      </c>
      <c r="D530" s="1" t="s">
        <v>1409</v>
      </c>
    </row>
    <row r="531" customFormat="false" ht="15" hidden="false" customHeight="false" outlineLevel="0" collapsed="false">
      <c r="A531" s="52" t="s">
        <v>380</v>
      </c>
      <c r="B531" s="52" t="s">
        <v>1410</v>
      </c>
      <c r="C531" s="1" t="s">
        <v>382</v>
      </c>
      <c r="D531" s="1" t="s">
        <v>1411</v>
      </c>
    </row>
    <row r="532" customFormat="false" ht="15" hidden="false" customHeight="false" outlineLevel="0" collapsed="false">
      <c r="A532" s="52" t="s">
        <v>255</v>
      </c>
      <c r="B532" s="52" t="s">
        <v>1412</v>
      </c>
      <c r="C532" s="1" t="s">
        <v>376</v>
      </c>
      <c r="D532" s="1" t="s">
        <v>1413</v>
      </c>
    </row>
    <row r="533" customFormat="false" ht="15" hidden="false" customHeight="false" outlineLevel="0" collapsed="false">
      <c r="A533" s="52" t="s">
        <v>265</v>
      </c>
      <c r="B533" s="52" t="s">
        <v>1414</v>
      </c>
      <c r="C533" s="1" t="s">
        <v>364</v>
      </c>
      <c r="D533" s="1" t="s">
        <v>1415</v>
      </c>
    </row>
    <row r="534" customFormat="false" ht="15" hidden="false" customHeight="false" outlineLevel="0" collapsed="false">
      <c r="A534" s="52" t="s">
        <v>366</v>
      </c>
      <c r="B534" s="52" t="s">
        <v>1416</v>
      </c>
      <c r="C534" s="1" t="s">
        <v>368</v>
      </c>
      <c r="D534" s="1" t="s">
        <v>1417</v>
      </c>
    </row>
    <row r="535" customFormat="false" ht="15" hidden="false" customHeight="false" outlineLevel="0" collapsed="false">
      <c r="A535" s="52" t="s">
        <v>304</v>
      </c>
      <c r="B535" s="52" t="s">
        <v>1418</v>
      </c>
      <c r="C535" s="1" t="s">
        <v>306</v>
      </c>
      <c r="D535" s="1" t="s">
        <v>1419</v>
      </c>
    </row>
    <row r="536" customFormat="false" ht="15" hidden="false" customHeight="false" outlineLevel="0" collapsed="false">
      <c r="A536" s="52" t="s">
        <v>308</v>
      </c>
      <c r="B536" s="52" t="s">
        <v>1420</v>
      </c>
      <c r="C536" s="1" t="s">
        <v>310</v>
      </c>
      <c r="D536" s="1" t="s">
        <v>1421</v>
      </c>
    </row>
    <row r="537" customFormat="false" ht="15" hidden="false" customHeight="false" outlineLevel="0" collapsed="false">
      <c r="A537" s="52" t="s">
        <v>352</v>
      </c>
      <c r="B537" s="52" t="s">
        <v>1422</v>
      </c>
      <c r="C537" s="1" t="s">
        <v>354</v>
      </c>
      <c r="D537" s="1" t="s">
        <v>1423</v>
      </c>
    </row>
    <row r="538" customFormat="false" ht="15" hidden="false" customHeight="false" outlineLevel="0" collapsed="false">
      <c r="A538" s="52" t="s">
        <v>304</v>
      </c>
      <c r="B538" s="52" t="s">
        <v>1424</v>
      </c>
      <c r="C538" s="1" t="s">
        <v>306</v>
      </c>
      <c r="D538" s="1" t="s">
        <v>1425</v>
      </c>
    </row>
    <row r="539" customFormat="false" ht="15" hidden="false" customHeight="false" outlineLevel="0" collapsed="false">
      <c r="A539" s="52" t="s">
        <v>304</v>
      </c>
      <c r="B539" s="52" t="s">
        <v>1426</v>
      </c>
      <c r="C539" s="1" t="s">
        <v>306</v>
      </c>
      <c r="D539" s="1" t="s">
        <v>1427</v>
      </c>
    </row>
    <row r="540" customFormat="false" ht="15" hidden="false" customHeight="false" outlineLevel="0" collapsed="false">
      <c r="A540" s="52" t="s">
        <v>255</v>
      </c>
      <c r="B540" s="52" t="s">
        <v>1428</v>
      </c>
      <c r="C540" s="1" t="s">
        <v>376</v>
      </c>
      <c r="D540" s="1" t="s">
        <v>1429</v>
      </c>
    </row>
    <row r="541" customFormat="false" ht="15" hidden="false" customHeight="false" outlineLevel="0" collapsed="false">
      <c r="A541" s="52" t="s">
        <v>308</v>
      </c>
      <c r="B541" s="52" t="s">
        <v>1430</v>
      </c>
      <c r="C541" s="1" t="s">
        <v>310</v>
      </c>
      <c r="D541" s="1" t="s">
        <v>1431</v>
      </c>
    </row>
    <row r="542" customFormat="false" ht="15" hidden="false" customHeight="false" outlineLevel="0" collapsed="false">
      <c r="A542" s="52" t="s">
        <v>300</v>
      </c>
      <c r="B542" s="52" t="s">
        <v>1432</v>
      </c>
      <c r="C542" s="1" t="s">
        <v>302</v>
      </c>
      <c r="D542" s="1" t="s">
        <v>1433</v>
      </c>
    </row>
    <row r="543" customFormat="false" ht="15" hidden="false" customHeight="false" outlineLevel="0" collapsed="false">
      <c r="A543" s="52" t="s">
        <v>319</v>
      </c>
      <c r="B543" s="52" t="s">
        <v>1434</v>
      </c>
      <c r="C543" s="1" t="s">
        <v>321</v>
      </c>
      <c r="D543" s="1" t="s">
        <v>1435</v>
      </c>
    </row>
    <row r="544" customFormat="false" ht="15" hidden="false" customHeight="false" outlineLevel="0" collapsed="false">
      <c r="A544" s="52" t="s">
        <v>300</v>
      </c>
      <c r="B544" s="52" t="s">
        <v>1436</v>
      </c>
      <c r="C544" s="1" t="s">
        <v>302</v>
      </c>
      <c r="D544" s="1" t="s">
        <v>1437</v>
      </c>
    </row>
    <row r="545" customFormat="false" ht="15" hidden="false" customHeight="false" outlineLevel="0" collapsed="false">
      <c r="A545" s="52" t="s">
        <v>520</v>
      </c>
      <c r="B545" s="52" t="s">
        <v>1438</v>
      </c>
      <c r="C545" s="1" t="s">
        <v>522</v>
      </c>
      <c r="D545" s="1" t="s">
        <v>1439</v>
      </c>
    </row>
    <row r="546" customFormat="false" ht="15" hidden="false" customHeight="false" outlineLevel="0" collapsed="false">
      <c r="A546" s="52" t="s">
        <v>300</v>
      </c>
      <c r="B546" s="52" t="s">
        <v>1440</v>
      </c>
      <c r="C546" s="1" t="s">
        <v>302</v>
      </c>
      <c r="D546" s="1" t="s">
        <v>1441</v>
      </c>
    </row>
    <row r="547" customFormat="false" ht="15" hidden="false" customHeight="false" outlineLevel="0" collapsed="false">
      <c r="A547" s="52" t="s">
        <v>652</v>
      </c>
      <c r="B547" s="52" t="s">
        <v>1442</v>
      </c>
      <c r="C547" s="1" t="s">
        <v>654</v>
      </c>
      <c r="D547" s="1" t="s">
        <v>1443</v>
      </c>
    </row>
    <row r="548" customFormat="false" ht="15" hidden="false" customHeight="false" outlineLevel="0" collapsed="false">
      <c r="A548" s="52" t="s">
        <v>524</v>
      </c>
      <c r="B548" s="52" t="s">
        <v>1444</v>
      </c>
      <c r="C548" s="1" t="s">
        <v>526</v>
      </c>
      <c r="D548" s="1" t="s">
        <v>1445</v>
      </c>
    </row>
    <row r="549" customFormat="false" ht="15" hidden="false" customHeight="false" outlineLevel="0" collapsed="false">
      <c r="A549" s="52" t="s">
        <v>315</v>
      </c>
      <c r="B549" s="52" t="s">
        <v>1446</v>
      </c>
      <c r="C549" s="1" t="s">
        <v>317</v>
      </c>
      <c r="D549" s="1" t="s">
        <v>1447</v>
      </c>
    </row>
    <row r="550" customFormat="false" ht="15" hidden="false" customHeight="false" outlineLevel="0" collapsed="false">
      <c r="A550" s="52" t="s">
        <v>550</v>
      </c>
      <c r="B550" s="52" t="s">
        <v>1448</v>
      </c>
      <c r="C550" s="1" t="s">
        <v>552</v>
      </c>
      <c r="D550" s="1" t="s">
        <v>1449</v>
      </c>
    </row>
    <row r="551" customFormat="false" ht="15" hidden="false" customHeight="false" outlineLevel="0" collapsed="false">
      <c r="A551" s="52" t="s">
        <v>300</v>
      </c>
      <c r="B551" s="52" t="s">
        <v>1450</v>
      </c>
      <c r="C551" s="1" t="s">
        <v>302</v>
      </c>
      <c r="D551" s="1" t="s">
        <v>1451</v>
      </c>
    </row>
    <row r="552" customFormat="false" ht="15" hidden="false" customHeight="false" outlineLevel="0" collapsed="false">
      <c r="A552" s="52" t="s">
        <v>304</v>
      </c>
      <c r="B552" s="52" t="s">
        <v>1452</v>
      </c>
      <c r="C552" s="1" t="s">
        <v>306</v>
      </c>
      <c r="D552" s="1" t="s">
        <v>1453</v>
      </c>
    </row>
    <row r="553" customFormat="false" ht="15" hidden="false" customHeight="false" outlineLevel="0" collapsed="false">
      <c r="A553" s="52" t="s">
        <v>300</v>
      </c>
      <c r="B553" s="52" t="s">
        <v>1454</v>
      </c>
      <c r="C553" s="1" t="s">
        <v>302</v>
      </c>
      <c r="D553" s="1" t="s">
        <v>1455</v>
      </c>
    </row>
    <row r="554" customFormat="false" ht="15" hidden="false" customHeight="false" outlineLevel="0" collapsed="false">
      <c r="A554" s="52" t="s">
        <v>304</v>
      </c>
      <c r="B554" s="52" t="s">
        <v>1456</v>
      </c>
      <c r="C554" s="1" t="s">
        <v>306</v>
      </c>
      <c r="D554" s="1" t="s">
        <v>1457</v>
      </c>
    </row>
    <row r="555" customFormat="false" ht="15" hidden="false" customHeight="false" outlineLevel="0" collapsed="false">
      <c r="A555" s="52" t="s">
        <v>255</v>
      </c>
      <c r="B555" s="52" t="s">
        <v>1458</v>
      </c>
      <c r="C555" s="1" t="s">
        <v>376</v>
      </c>
      <c r="D555" s="1" t="s">
        <v>1459</v>
      </c>
    </row>
    <row r="556" customFormat="false" ht="15" hidden="false" customHeight="false" outlineLevel="0" collapsed="false">
      <c r="A556" s="52" t="s">
        <v>255</v>
      </c>
      <c r="B556" s="52" t="s">
        <v>1460</v>
      </c>
      <c r="C556" s="1" t="s">
        <v>376</v>
      </c>
      <c r="D556" s="1" t="s">
        <v>1461</v>
      </c>
    </row>
    <row r="557" customFormat="false" ht="15" hidden="false" customHeight="false" outlineLevel="0" collapsed="false">
      <c r="A557" s="52" t="s">
        <v>300</v>
      </c>
      <c r="B557" s="52" t="s">
        <v>1462</v>
      </c>
      <c r="C557" s="1" t="s">
        <v>302</v>
      </c>
      <c r="D557" s="1" t="s">
        <v>1463</v>
      </c>
    </row>
    <row r="558" customFormat="false" ht="15" hidden="false" customHeight="false" outlineLevel="0" collapsed="false">
      <c r="A558" s="52" t="s">
        <v>263</v>
      </c>
      <c r="B558" s="52" t="s">
        <v>1464</v>
      </c>
      <c r="C558" s="1" t="s">
        <v>514</v>
      </c>
      <c r="D558" s="1" t="s">
        <v>1465</v>
      </c>
    </row>
    <row r="559" customFormat="false" ht="15" hidden="false" customHeight="false" outlineLevel="0" collapsed="false">
      <c r="A559" s="52" t="s">
        <v>395</v>
      </c>
      <c r="B559" s="52" t="s">
        <v>1466</v>
      </c>
      <c r="C559" s="1" t="s">
        <v>397</v>
      </c>
      <c r="D559" s="1" t="s">
        <v>1467</v>
      </c>
    </row>
    <row r="560" customFormat="false" ht="15" hidden="false" customHeight="false" outlineLevel="0" collapsed="false">
      <c r="A560" s="52" t="s">
        <v>300</v>
      </c>
      <c r="B560" s="52" t="s">
        <v>1468</v>
      </c>
      <c r="C560" s="1" t="s">
        <v>302</v>
      </c>
      <c r="D560" s="1" t="s">
        <v>1469</v>
      </c>
    </row>
    <row r="561" customFormat="false" ht="15" hidden="false" customHeight="false" outlineLevel="0" collapsed="false">
      <c r="A561" s="52" t="s">
        <v>265</v>
      </c>
      <c r="B561" s="52" t="s">
        <v>1470</v>
      </c>
      <c r="C561" s="1" t="s">
        <v>364</v>
      </c>
      <c r="D561" s="1" t="s">
        <v>1471</v>
      </c>
    </row>
    <row r="562" customFormat="false" ht="15" hidden="false" customHeight="false" outlineLevel="0" collapsed="false">
      <c r="A562" s="52" t="s">
        <v>304</v>
      </c>
      <c r="B562" s="52" t="s">
        <v>1472</v>
      </c>
      <c r="C562" s="1" t="s">
        <v>306</v>
      </c>
      <c r="D562" s="1" t="s">
        <v>1473</v>
      </c>
    </row>
    <row r="563" customFormat="false" ht="15" hidden="false" customHeight="false" outlineLevel="0" collapsed="false">
      <c r="A563" s="52" t="s">
        <v>253</v>
      </c>
      <c r="B563" s="52" t="s">
        <v>1474</v>
      </c>
      <c r="C563" s="1" t="s">
        <v>406</v>
      </c>
      <c r="D563" s="1" t="s">
        <v>1475</v>
      </c>
    </row>
    <row r="564" customFormat="false" ht="15" hidden="false" customHeight="false" outlineLevel="0" collapsed="false">
      <c r="A564" s="52" t="s">
        <v>304</v>
      </c>
      <c r="B564" s="52" t="s">
        <v>1476</v>
      </c>
      <c r="C564" s="1" t="s">
        <v>306</v>
      </c>
      <c r="D564" s="1" t="s">
        <v>1477</v>
      </c>
    </row>
    <row r="565" customFormat="false" ht="15" hidden="false" customHeight="false" outlineLevel="0" collapsed="false">
      <c r="A565" s="52" t="s">
        <v>300</v>
      </c>
      <c r="B565" s="52" t="s">
        <v>1478</v>
      </c>
      <c r="C565" s="1" t="s">
        <v>302</v>
      </c>
      <c r="D565" s="1" t="s">
        <v>1479</v>
      </c>
    </row>
    <row r="566" customFormat="false" ht="15" hidden="false" customHeight="false" outlineLevel="0" collapsed="false">
      <c r="A566" s="52" t="s">
        <v>319</v>
      </c>
      <c r="B566" s="52" t="s">
        <v>1480</v>
      </c>
      <c r="C566" s="1" t="s">
        <v>321</v>
      </c>
      <c r="D566" s="1" t="s">
        <v>1481</v>
      </c>
    </row>
    <row r="567" customFormat="false" ht="15" hidden="false" customHeight="false" outlineLevel="0" collapsed="false">
      <c r="A567" s="52" t="s">
        <v>524</v>
      </c>
      <c r="B567" s="52" t="s">
        <v>1482</v>
      </c>
      <c r="C567" s="1" t="s">
        <v>526</v>
      </c>
      <c r="D567" s="1" t="s">
        <v>1483</v>
      </c>
    </row>
    <row r="568" customFormat="false" ht="15" hidden="false" customHeight="false" outlineLevel="0" collapsed="false">
      <c r="A568" s="52" t="s">
        <v>308</v>
      </c>
      <c r="B568" s="52" t="s">
        <v>1484</v>
      </c>
      <c r="C568" s="1" t="s">
        <v>310</v>
      </c>
      <c r="D568" s="1" t="s">
        <v>1485</v>
      </c>
    </row>
    <row r="569" customFormat="false" ht="15" hidden="false" customHeight="false" outlineLevel="0" collapsed="false">
      <c r="A569" s="52" t="s">
        <v>300</v>
      </c>
      <c r="B569" s="52" t="s">
        <v>1486</v>
      </c>
      <c r="C569" s="1" t="s">
        <v>302</v>
      </c>
      <c r="D569" s="1" t="s">
        <v>1487</v>
      </c>
    </row>
    <row r="570" customFormat="false" ht="15" hidden="false" customHeight="false" outlineLevel="0" collapsed="false">
      <c r="A570" s="52" t="s">
        <v>263</v>
      </c>
      <c r="B570" s="52" t="s">
        <v>1488</v>
      </c>
      <c r="C570" s="1" t="s">
        <v>514</v>
      </c>
      <c r="D570" s="1" t="s">
        <v>1489</v>
      </c>
    </row>
    <row r="571" customFormat="false" ht="15" hidden="false" customHeight="false" outlineLevel="0" collapsed="false">
      <c r="A571" s="52" t="s">
        <v>319</v>
      </c>
      <c r="B571" s="52" t="s">
        <v>1490</v>
      </c>
      <c r="C571" s="1" t="s">
        <v>321</v>
      </c>
      <c r="D571" s="1" t="s">
        <v>1491</v>
      </c>
    </row>
    <row r="572" customFormat="false" ht="15" hidden="false" customHeight="false" outlineLevel="0" collapsed="false">
      <c r="A572" s="52" t="s">
        <v>261</v>
      </c>
      <c r="B572" s="52" t="s">
        <v>1492</v>
      </c>
      <c r="C572" s="1" t="s">
        <v>342</v>
      </c>
      <c r="D572" s="1" t="s">
        <v>1493</v>
      </c>
    </row>
    <row r="573" customFormat="false" ht="15" hidden="false" customHeight="false" outlineLevel="0" collapsed="false">
      <c r="A573" s="52" t="s">
        <v>255</v>
      </c>
      <c r="B573" s="52" t="s">
        <v>1494</v>
      </c>
      <c r="C573" s="1" t="s">
        <v>376</v>
      </c>
      <c r="D573" s="1" t="s">
        <v>1495</v>
      </c>
    </row>
    <row r="574" customFormat="false" ht="15" hidden="false" customHeight="false" outlineLevel="0" collapsed="false">
      <c r="A574" s="52" t="s">
        <v>304</v>
      </c>
      <c r="B574" s="52" t="s">
        <v>1496</v>
      </c>
      <c r="C574" s="1" t="s">
        <v>306</v>
      </c>
      <c r="D574" s="1" t="s">
        <v>1497</v>
      </c>
    </row>
    <row r="575" customFormat="false" ht="15" hidden="false" customHeight="false" outlineLevel="0" collapsed="false">
      <c r="A575" s="52" t="s">
        <v>380</v>
      </c>
      <c r="B575" s="52" t="s">
        <v>1498</v>
      </c>
      <c r="C575" s="1" t="s">
        <v>382</v>
      </c>
      <c r="D575" s="1" t="s">
        <v>1499</v>
      </c>
    </row>
    <row r="576" customFormat="false" ht="15" hidden="false" customHeight="false" outlineLevel="0" collapsed="false">
      <c r="A576" s="52" t="s">
        <v>255</v>
      </c>
      <c r="B576" s="52" t="s">
        <v>1500</v>
      </c>
      <c r="C576" s="1" t="s">
        <v>376</v>
      </c>
      <c r="D576" s="1" t="s">
        <v>1501</v>
      </c>
    </row>
    <row r="577" customFormat="false" ht="15" hidden="false" customHeight="false" outlineLevel="0" collapsed="false">
      <c r="A577" s="52" t="s">
        <v>263</v>
      </c>
      <c r="B577" s="52" t="s">
        <v>1502</v>
      </c>
      <c r="C577" s="1" t="s">
        <v>514</v>
      </c>
      <c r="D577" s="1" t="s">
        <v>1503</v>
      </c>
    </row>
    <row r="578" customFormat="false" ht="15" hidden="false" customHeight="false" outlineLevel="0" collapsed="false">
      <c r="A578" s="52" t="s">
        <v>308</v>
      </c>
      <c r="B578" s="52" t="s">
        <v>1504</v>
      </c>
      <c r="C578" s="1" t="s">
        <v>310</v>
      </c>
      <c r="D578" s="1" t="s">
        <v>1505</v>
      </c>
    </row>
    <row r="579" customFormat="false" ht="15" hidden="false" customHeight="false" outlineLevel="0" collapsed="false">
      <c r="A579" s="52" t="s">
        <v>366</v>
      </c>
      <c r="B579" s="52" t="s">
        <v>1506</v>
      </c>
      <c r="C579" s="1" t="s">
        <v>368</v>
      </c>
      <c r="D579" s="1" t="s">
        <v>1507</v>
      </c>
    </row>
    <row r="580" customFormat="false" ht="15" hidden="false" customHeight="false" outlineLevel="0" collapsed="false">
      <c r="A580" s="52" t="s">
        <v>304</v>
      </c>
      <c r="B580" s="52" t="s">
        <v>1508</v>
      </c>
      <c r="C580" s="1" t="s">
        <v>306</v>
      </c>
      <c r="D580" s="1" t="s">
        <v>1509</v>
      </c>
    </row>
    <row r="581" customFormat="false" ht="15" hidden="false" customHeight="false" outlineLevel="0" collapsed="false">
      <c r="A581" s="52" t="s">
        <v>261</v>
      </c>
      <c r="B581" s="52" t="s">
        <v>1510</v>
      </c>
      <c r="C581" s="1" t="s">
        <v>342</v>
      </c>
      <c r="D581" s="1" t="s">
        <v>1511</v>
      </c>
    </row>
    <row r="582" customFormat="false" ht="15" hidden="false" customHeight="false" outlineLevel="0" collapsed="false">
      <c r="A582" s="52" t="s">
        <v>253</v>
      </c>
      <c r="B582" s="52" t="s">
        <v>1512</v>
      </c>
      <c r="C582" s="1" t="s">
        <v>406</v>
      </c>
      <c r="D582" s="1" t="s">
        <v>1513</v>
      </c>
    </row>
    <row r="583" customFormat="false" ht="15" hidden="false" customHeight="false" outlineLevel="0" collapsed="false">
      <c r="A583" s="52" t="s">
        <v>437</v>
      </c>
      <c r="B583" s="52" t="s">
        <v>1514</v>
      </c>
      <c r="C583" s="1" t="s">
        <v>439</v>
      </c>
      <c r="D583" s="1" t="s">
        <v>1515</v>
      </c>
    </row>
    <row r="584" customFormat="false" ht="15" hidden="false" customHeight="false" outlineLevel="0" collapsed="false">
      <c r="A584" s="52" t="s">
        <v>1236</v>
      </c>
      <c r="B584" s="52" t="s">
        <v>1516</v>
      </c>
      <c r="C584" s="1" t="s">
        <v>1238</v>
      </c>
      <c r="D584" s="1" t="s">
        <v>1517</v>
      </c>
    </row>
    <row r="585" customFormat="false" ht="15" hidden="false" customHeight="false" outlineLevel="0" collapsed="false">
      <c r="A585" s="52" t="s">
        <v>550</v>
      </c>
      <c r="B585" s="52" t="s">
        <v>1518</v>
      </c>
      <c r="C585" s="1" t="s">
        <v>552</v>
      </c>
      <c r="D585" s="1" t="s">
        <v>1519</v>
      </c>
    </row>
    <row r="586" customFormat="false" ht="15" hidden="false" customHeight="false" outlineLevel="0" collapsed="false">
      <c r="A586" s="52" t="s">
        <v>437</v>
      </c>
      <c r="B586" s="52" t="s">
        <v>1520</v>
      </c>
      <c r="C586" s="1" t="s">
        <v>439</v>
      </c>
      <c r="D586" s="1" t="s">
        <v>1521</v>
      </c>
    </row>
    <row r="587" customFormat="false" ht="15" hidden="false" customHeight="false" outlineLevel="0" collapsed="false">
      <c r="A587" s="52" t="s">
        <v>550</v>
      </c>
      <c r="B587" s="52" t="s">
        <v>1522</v>
      </c>
      <c r="C587" s="1" t="s">
        <v>552</v>
      </c>
      <c r="D587" s="1" t="s">
        <v>1523</v>
      </c>
    </row>
    <row r="588" customFormat="false" ht="15" hidden="false" customHeight="false" outlineLevel="0" collapsed="false">
      <c r="A588" s="52" t="s">
        <v>704</v>
      </c>
      <c r="B588" s="52" t="s">
        <v>1524</v>
      </c>
      <c r="C588" s="1" t="s">
        <v>706</v>
      </c>
      <c r="D588" s="1" t="s">
        <v>1525</v>
      </c>
    </row>
    <row r="589" customFormat="false" ht="15" hidden="false" customHeight="false" outlineLevel="0" collapsed="false">
      <c r="A589" s="52" t="s">
        <v>257</v>
      </c>
      <c r="B589" s="52" t="s">
        <v>1526</v>
      </c>
      <c r="C589" s="1" t="s">
        <v>1257</v>
      </c>
      <c r="D589" s="1" t="s">
        <v>1527</v>
      </c>
    </row>
    <row r="590" customFormat="false" ht="15" hidden="false" customHeight="false" outlineLevel="0" collapsed="false">
      <c r="A590" s="52" t="s">
        <v>720</v>
      </c>
      <c r="B590" s="52" t="s">
        <v>1528</v>
      </c>
      <c r="C590" s="1" t="s">
        <v>722</v>
      </c>
      <c r="D590" s="1" t="s">
        <v>1529</v>
      </c>
    </row>
    <row r="591" customFormat="false" ht="15" hidden="false" customHeight="false" outlineLevel="0" collapsed="false">
      <c r="A591" s="52" t="s">
        <v>652</v>
      </c>
      <c r="B591" s="52" t="s">
        <v>1530</v>
      </c>
      <c r="C591" s="1" t="s">
        <v>654</v>
      </c>
      <c r="D591" s="1" t="s">
        <v>1531</v>
      </c>
    </row>
    <row r="592" customFormat="false" ht="15" hidden="false" customHeight="false" outlineLevel="0" collapsed="false">
      <c r="A592" s="52" t="s">
        <v>550</v>
      </c>
      <c r="B592" s="52" t="s">
        <v>1532</v>
      </c>
      <c r="C592" s="1" t="s">
        <v>552</v>
      </c>
      <c r="D592" s="1" t="s">
        <v>1533</v>
      </c>
    </row>
    <row r="593" customFormat="false" ht="15" hidden="false" customHeight="false" outlineLevel="0" collapsed="false">
      <c r="A593" s="52" t="s">
        <v>704</v>
      </c>
      <c r="B593" s="52" t="s">
        <v>1534</v>
      </c>
      <c r="C593" s="1" t="s">
        <v>706</v>
      </c>
      <c r="D593" s="1" t="s">
        <v>1535</v>
      </c>
    </row>
    <row r="594" customFormat="false" ht="15" hidden="false" customHeight="false" outlineLevel="0" collapsed="false">
      <c r="A594" s="52" t="s">
        <v>704</v>
      </c>
      <c r="B594" s="52" t="s">
        <v>1536</v>
      </c>
      <c r="C594" s="1" t="s">
        <v>706</v>
      </c>
      <c r="D594" s="1" t="s">
        <v>1537</v>
      </c>
    </row>
    <row r="595" customFormat="false" ht="15" hidden="false" customHeight="false" outlineLevel="0" collapsed="false">
      <c r="A595" s="52" t="s">
        <v>319</v>
      </c>
      <c r="B595" s="52" t="s">
        <v>1538</v>
      </c>
      <c r="C595" s="1" t="s">
        <v>321</v>
      </c>
      <c r="D595" s="1" t="s">
        <v>1539</v>
      </c>
    </row>
    <row r="596" customFormat="false" ht="15" hidden="false" customHeight="false" outlineLevel="0" collapsed="false">
      <c r="A596" s="52" t="s">
        <v>249</v>
      </c>
      <c r="B596" s="52" t="s">
        <v>1540</v>
      </c>
      <c r="C596" s="1" t="s">
        <v>361</v>
      </c>
      <c r="D596" s="1" t="s">
        <v>1541</v>
      </c>
    </row>
    <row r="597" customFormat="false" ht="15" hidden="false" customHeight="false" outlineLevel="0" collapsed="false">
      <c r="A597" s="52" t="s">
        <v>265</v>
      </c>
      <c r="B597" s="52" t="s">
        <v>1542</v>
      </c>
      <c r="C597" s="1" t="s">
        <v>364</v>
      </c>
      <c r="D597" s="1" t="s">
        <v>1543</v>
      </c>
    </row>
    <row r="598" customFormat="false" ht="15" hidden="false" customHeight="false" outlineLevel="0" collapsed="false">
      <c r="A598" s="52" t="s">
        <v>416</v>
      </c>
      <c r="B598" s="52" t="s">
        <v>1544</v>
      </c>
      <c r="C598" s="1" t="s">
        <v>418</v>
      </c>
      <c r="D598" s="1" t="s">
        <v>1545</v>
      </c>
    </row>
    <row r="599" customFormat="false" ht="15" hidden="false" customHeight="false" outlineLevel="0" collapsed="false">
      <c r="A599" s="52" t="s">
        <v>304</v>
      </c>
      <c r="B599" s="52" t="s">
        <v>1546</v>
      </c>
      <c r="C599" s="1" t="s">
        <v>306</v>
      </c>
      <c r="D599" s="1" t="s">
        <v>1547</v>
      </c>
    </row>
    <row r="600" customFormat="false" ht="15" hidden="false" customHeight="false" outlineLevel="0" collapsed="false">
      <c r="A600" s="52" t="s">
        <v>366</v>
      </c>
      <c r="B600" s="52" t="s">
        <v>1548</v>
      </c>
      <c r="C600" s="1" t="s">
        <v>368</v>
      </c>
      <c r="D600" s="1" t="s">
        <v>1549</v>
      </c>
    </row>
    <row r="601" customFormat="false" ht="15" hidden="false" customHeight="false" outlineLevel="0" collapsed="false">
      <c r="A601" s="52" t="s">
        <v>255</v>
      </c>
      <c r="B601" s="52" t="s">
        <v>1550</v>
      </c>
      <c r="C601" s="1" t="s">
        <v>376</v>
      </c>
      <c r="D601" s="1" t="s">
        <v>1551</v>
      </c>
    </row>
    <row r="602" customFormat="false" ht="15" hidden="false" customHeight="false" outlineLevel="0" collapsed="false">
      <c r="A602" s="52" t="s">
        <v>416</v>
      </c>
      <c r="B602" s="52" t="s">
        <v>1552</v>
      </c>
      <c r="C602" s="1" t="s">
        <v>418</v>
      </c>
      <c r="D602" s="1" t="s">
        <v>1553</v>
      </c>
    </row>
    <row r="603" customFormat="false" ht="15" hidden="false" customHeight="false" outlineLevel="0" collapsed="false">
      <c r="A603" s="52" t="s">
        <v>259</v>
      </c>
      <c r="B603" s="52" t="s">
        <v>1554</v>
      </c>
      <c r="C603" s="1" t="s">
        <v>313</v>
      </c>
      <c r="D603" s="1" t="s">
        <v>1555</v>
      </c>
    </row>
    <row r="604" customFormat="false" ht="15" hidden="false" customHeight="false" outlineLevel="0" collapsed="false">
      <c r="A604" s="52" t="s">
        <v>259</v>
      </c>
      <c r="B604" s="52" t="s">
        <v>1556</v>
      </c>
      <c r="C604" s="1" t="s">
        <v>313</v>
      </c>
      <c r="D604" s="1" t="s">
        <v>1557</v>
      </c>
    </row>
    <row r="605" customFormat="false" ht="15" hidden="false" customHeight="false" outlineLevel="0" collapsed="false">
      <c r="A605" s="52" t="s">
        <v>416</v>
      </c>
      <c r="B605" s="52" t="s">
        <v>1558</v>
      </c>
      <c r="C605" s="1" t="s">
        <v>418</v>
      </c>
      <c r="D605" s="1" t="s">
        <v>1559</v>
      </c>
    </row>
    <row r="606" customFormat="false" ht="15" hidden="false" customHeight="false" outlineLevel="0" collapsed="false">
      <c r="A606" s="52" t="s">
        <v>520</v>
      </c>
      <c r="B606" s="52" t="s">
        <v>1560</v>
      </c>
      <c r="C606" s="1" t="s">
        <v>522</v>
      </c>
      <c r="D606" s="1" t="s">
        <v>1561</v>
      </c>
    </row>
    <row r="607" customFormat="false" ht="15" hidden="false" customHeight="false" outlineLevel="0" collapsed="false">
      <c r="A607" s="52" t="s">
        <v>259</v>
      </c>
      <c r="B607" s="52" t="s">
        <v>1562</v>
      </c>
      <c r="C607" s="1" t="s">
        <v>313</v>
      </c>
      <c r="D607" s="1" t="s">
        <v>1563</v>
      </c>
    </row>
    <row r="608" customFormat="false" ht="15" hidden="false" customHeight="false" outlineLevel="0" collapsed="false">
      <c r="A608" s="52" t="s">
        <v>352</v>
      </c>
      <c r="B608" s="52" t="s">
        <v>1564</v>
      </c>
      <c r="C608" s="1" t="s">
        <v>354</v>
      </c>
      <c r="D608" s="1" t="s">
        <v>1565</v>
      </c>
    </row>
    <row r="609" customFormat="false" ht="15" hidden="false" customHeight="false" outlineLevel="0" collapsed="false">
      <c r="A609" s="52" t="s">
        <v>251</v>
      </c>
      <c r="B609" s="52" t="s">
        <v>1566</v>
      </c>
      <c r="C609" s="1" t="s">
        <v>371</v>
      </c>
      <c r="D609" s="1" t="s">
        <v>1567</v>
      </c>
    </row>
    <row r="610" customFormat="false" ht="15" hidden="false" customHeight="false" outlineLevel="0" collapsed="false">
      <c r="A610" s="52" t="s">
        <v>335</v>
      </c>
      <c r="B610" s="52" t="s">
        <v>1568</v>
      </c>
      <c r="C610" s="1" t="s">
        <v>337</v>
      </c>
      <c r="D610" s="1" t="s">
        <v>1569</v>
      </c>
    </row>
    <row r="611" customFormat="false" ht="15" hidden="false" customHeight="false" outlineLevel="0" collapsed="false">
      <c r="A611" s="52" t="s">
        <v>308</v>
      </c>
      <c r="B611" s="52" t="s">
        <v>1570</v>
      </c>
      <c r="C611" s="1" t="s">
        <v>310</v>
      </c>
      <c r="D611" s="1" t="s">
        <v>1571</v>
      </c>
    </row>
    <row r="612" customFormat="false" ht="15" hidden="false" customHeight="false" outlineLevel="0" collapsed="false">
      <c r="A612" s="52" t="s">
        <v>380</v>
      </c>
      <c r="B612" s="52" t="s">
        <v>1572</v>
      </c>
      <c r="C612" s="1" t="s">
        <v>382</v>
      </c>
      <c r="D612" s="1" t="s">
        <v>1573</v>
      </c>
    </row>
    <row r="613" customFormat="false" ht="15" hidden="false" customHeight="false" outlineLevel="0" collapsed="false">
      <c r="A613" s="52" t="s">
        <v>380</v>
      </c>
      <c r="B613" s="52" t="s">
        <v>1574</v>
      </c>
      <c r="C613" s="1" t="s">
        <v>382</v>
      </c>
      <c r="D613" s="1" t="s">
        <v>1575</v>
      </c>
    </row>
    <row r="614" customFormat="false" ht="15" hidden="false" customHeight="false" outlineLevel="0" collapsed="false">
      <c r="A614" s="52" t="s">
        <v>325</v>
      </c>
      <c r="B614" s="52" t="s">
        <v>1576</v>
      </c>
      <c r="C614" s="1" t="s">
        <v>327</v>
      </c>
      <c r="D614" s="1" t="s">
        <v>1577</v>
      </c>
    </row>
    <row r="615" customFormat="false" ht="15" hidden="false" customHeight="false" outlineLevel="0" collapsed="false">
      <c r="A615" s="52" t="s">
        <v>520</v>
      </c>
      <c r="B615" s="52" t="s">
        <v>1578</v>
      </c>
      <c r="C615" s="1" t="s">
        <v>522</v>
      </c>
      <c r="D615" s="1" t="s">
        <v>1579</v>
      </c>
    </row>
    <row r="616" customFormat="false" ht="15" hidden="false" customHeight="false" outlineLevel="0" collapsed="false">
      <c r="A616" s="52" t="s">
        <v>325</v>
      </c>
      <c r="B616" s="52" t="s">
        <v>1580</v>
      </c>
      <c r="C616" s="1" t="s">
        <v>327</v>
      </c>
      <c r="D616" s="1" t="s">
        <v>1581</v>
      </c>
    </row>
    <row r="617" customFormat="false" ht="15" hidden="false" customHeight="false" outlineLevel="0" collapsed="false">
      <c r="A617" s="52" t="s">
        <v>300</v>
      </c>
      <c r="B617" s="52" t="s">
        <v>1582</v>
      </c>
      <c r="C617" s="1" t="s">
        <v>302</v>
      </c>
      <c r="D617" s="1" t="s">
        <v>1583</v>
      </c>
    </row>
    <row r="618" customFormat="false" ht="15" hidden="false" customHeight="false" outlineLevel="0" collapsed="false">
      <c r="A618" s="52" t="s">
        <v>253</v>
      </c>
      <c r="B618" s="52" t="s">
        <v>1584</v>
      </c>
      <c r="C618" s="1" t="s">
        <v>406</v>
      </c>
      <c r="D618" s="1" t="s">
        <v>1585</v>
      </c>
    </row>
    <row r="619" customFormat="false" ht="15" hidden="false" customHeight="false" outlineLevel="0" collapsed="false">
      <c r="A619" s="52" t="s">
        <v>251</v>
      </c>
      <c r="B619" s="52" t="s">
        <v>1586</v>
      </c>
      <c r="C619" s="1" t="s">
        <v>371</v>
      </c>
      <c r="D619" s="1" t="s">
        <v>1587</v>
      </c>
    </row>
    <row r="620" customFormat="false" ht="15" hidden="false" customHeight="false" outlineLevel="0" collapsed="false">
      <c r="A620" s="52" t="s">
        <v>380</v>
      </c>
      <c r="B620" s="52" t="s">
        <v>1588</v>
      </c>
      <c r="C620" s="1" t="s">
        <v>382</v>
      </c>
      <c r="D620" s="1" t="s">
        <v>1589</v>
      </c>
    </row>
    <row r="621" customFormat="false" ht="15" hidden="false" customHeight="false" outlineLevel="0" collapsed="false">
      <c r="A621" s="52" t="s">
        <v>380</v>
      </c>
      <c r="B621" s="52" t="s">
        <v>1590</v>
      </c>
      <c r="C621" s="1" t="s">
        <v>382</v>
      </c>
      <c r="D621" s="1" t="s">
        <v>1591</v>
      </c>
    </row>
    <row r="622" customFormat="false" ht="15" hidden="false" customHeight="false" outlineLevel="0" collapsed="false">
      <c r="A622" s="52" t="s">
        <v>380</v>
      </c>
      <c r="B622" s="52" t="s">
        <v>1592</v>
      </c>
      <c r="C622" s="1" t="s">
        <v>382</v>
      </c>
      <c r="D622" s="1" t="s">
        <v>1593</v>
      </c>
    </row>
    <row r="623" customFormat="false" ht="15" hidden="false" customHeight="false" outlineLevel="0" collapsed="false">
      <c r="A623" s="52" t="s">
        <v>380</v>
      </c>
      <c r="B623" s="52" t="s">
        <v>1594</v>
      </c>
      <c r="C623" s="1" t="s">
        <v>382</v>
      </c>
      <c r="D623" s="1" t="s">
        <v>1595</v>
      </c>
    </row>
    <row r="624" customFormat="false" ht="15" hidden="false" customHeight="false" outlineLevel="0" collapsed="false">
      <c r="A624" s="52" t="s">
        <v>380</v>
      </c>
      <c r="B624" s="52" t="s">
        <v>1596</v>
      </c>
      <c r="C624" s="1" t="s">
        <v>382</v>
      </c>
      <c r="D624" s="1" t="s">
        <v>1597</v>
      </c>
    </row>
    <row r="625" customFormat="false" ht="15" hidden="false" customHeight="false" outlineLevel="0" collapsed="false">
      <c r="A625" s="52" t="s">
        <v>380</v>
      </c>
      <c r="B625" s="52" t="s">
        <v>1598</v>
      </c>
      <c r="C625" s="1" t="s">
        <v>382</v>
      </c>
      <c r="D625" s="1" t="s">
        <v>1599</v>
      </c>
    </row>
    <row r="626" customFormat="false" ht="15" hidden="false" customHeight="false" outlineLevel="0" collapsed="false">
      <c r="A626" s="52" t="s">
        <v>319</v>
      </c>
      <c r="B626" s="52" t="s">
        <v>1600</v>
      </c>
      <c r="C626" s="1" t="s">
        <v>321</v>
      </c>
      <c r="D626" s="1" t="s">
        <v>1601</v>
      </c>
    </row>
    <row r="627" customFormat="false" ht="15" hidden="false" customHeight="false" outlineLevel="0" collapsed="false">
      <c r="A627" s="52" t="s">
        <v>682</v>
      </c>
      <c r="B627" s="52" t="s">
        <v>1602</v>
      </c>
      <c r="C627" s="1" t="s">
        <v>684</v>
      </c>
      <c r="D627" s="1" t="s">
        <v>1603</v>
      </c>
    </row>
    <row r="628" customFormat="false" ht="15" hidden="false" customHeight="false" outlineLevel="0" collapsed="false">
      <c r="A628" s="52" t="s">
        <v>395</v>
      </c>
      <c r="B628" s="52" t="s">
        <v>1604</v>
      </c>
      <c r="C628" s="1" t="s">
        <v>397</v>
      </c>
      <c r="D628" s="1" t="s">
        <v>1605</v>
      </c>
    </row>
    <row r="629" customFormat="false" ht="15" hidden="false" customHeight="false" outlineLevel="0" collapsed="false">
      <c r="A629" s="52" t="s">
        <v>380</v>
      </c>
      <c r="B629" s="52" t="s">
        <v>1606</v>
      </c>
      <c r="C629" s="1" t="s">
        <v>382</v>
      </c>
      <c r="D629" s="1" t="s">
        <v>1607</v>
      </c>
    </row>
    <row r="630" customFormat="false" ht="15" hidden="false" customHeight="false" outlineLevel="0" collapsed="false">
      <c r="A630" s="52" t="s">
        <v>319</v>
      </c>
      <c r="B630" s="52" t="s">
        <v>1608</v>
      </c>
      <c r="C630" s="1" t="s">
        <v>321</v>
      </c>
      <c r="D630" s="1" t="s">
        <v>1609</v>
      </c>
    </row>
    <row r="631" customFormat="false" ht="15" hidden="false" customHeight="false" outlineLevel="0" collapsed="false">
      <c r="A631" s="52" t="s">
        <v>253</v>
      </c>
      <c r="B631" s="52" t="s">
        <v>1610</v>
      </c>
      <c r="C631" s="1" t="s">
        <v>406</v>
      </c>
      <c r="D631" s="1" t="s">
        <v>1611</v>
      </c>
    </row>
    <row r="632" customFormat="false" ht="15" hidden="false" customHeight="false" outlineLevel="0" collapsed="false">
      <c r="A632" s="52" t="s">
        <v>335</v>
      </c>
      <c r="B632" s="52" t="s">
        <v>1612</v>
      </c>
      <c r="C632" s="1" t="s">
        <v>337</v>
      </c>
      <c r="D632" s="1" t="s">
        <v>1613</v>
      </c>
    </row>
    <row r="633" customFormat="false" ht="15" hidden="false" customHeight="false" outlineLevel="0" collapsed="false">
      <c r="A633" s="52" t="s">
        <v>265</v>
      </c>
      <c r="B633" s="52" t="s">
        <v>1614</v>
      </c>
      <c r="C633" s="1" t="s">
        <v>364</v>
      </c>
      <c r="D633" s="1" t="s">
        <v>1615</v>
      </c>
    </row>
    <row r="634" customFormat="false" ht="15" hidden="false" customHeight="false" outlineLevel="0" collapsed="false">
      <c r="A634" s="52" t="s">
        <v>395</v>
      </c>
      <c r="B634" s="52" t="s">
        <v>1616</v>
      </c>
      <c r="C634" s="1" t="s">
        <v>397</v>
      </c>
      <c r="D634" s="1" t="s">
        <v>1617</v>
      </c>
    </row>
    <row r="635" customFormat="false" ht="15" hidden="false" customHeight="false" outlineLevel="0" collapsed="false">
      <c r="A635" s="52" t="s">
        <v>300</v>
      </c>
      <c r="B635" s="52" t="s">
        <v>1618</v>
      </c>
      <c r="C635" s="1" t="s">
        <v>302</v>
      </c>
      <c r="D635" s="1" t="s">
        <v>1619</v>
      </c>
    </row>
    <row r="636" customFormat="false" ht="15" hidden="false" customHeight="false" outlineLevel="0" collapsed="false">
      <c r="A636" s="52" t="s">
        <v>520</v>
      </c>
      <c r="B636" s="52" t="s">
        <v>1620</v>
      </c>
      <c r="C636" s="1" t="s">
        <v>522</v>
      </c>
      <c r="D636" s="1" t="s">
        <v>1621</v>
      </c>
    </row>
    <row r="637" customFormat="false" ht="15" hidden="false" customHeight="false" outlineLevel="0" collapsed="false">
      <c r="A637" s="52" t="s">
        <v>300</v>
      </c>
      <c r="B637" s="52" t="s">
        <v>1622</v>
      </c>
      <c r="C637" s="1" t="s">
        <v>302</v>
      </c>
      <c r="D637" s="1" t="s">
        <v>1623</v>
      </c>
    </row>
    <row r="638" customFormat="false" ht="15" hidden="false" customHeight="false" outlineLevel="0" collapsed="false">
      <c r="A638" s="52" t="s">
        <v>263</v>
      </c>
      <c r="B638" s="52" t="s">
        <v>1624</v>
      </c>
      <c r="C638" s="1" t="s">
        <v>514</v>
      </c>
      <c r="D638" s="1" t="s">
        <v>1625</v>
      </c>
    </row>
    <row r="639" customFormat="false" ht="15" hidden="false" customHeight="false" outlineLevel="0" collapsed="false">
      <c r="A639" s="52" t="s">
        <v>652</v>
      </c>
      <c r="B639" s="52" t="s">
        <v>1626</v>
      </c>
      <c r="C639" s="1" t="s">
        <v>654</v>
      </c>
      <c r="D639" s="1" t="s">
        <v>1627</v>
      </c>
    </row>
    <row r="640" customFormat="false" ht="15" hidden="false" customHeight="false" outlineLevel="0" collapsed="false">
      <c r="A640" s="52" t="s">
        <v>304</v>
      </c>
      <c r="B640" s="52" t="s">
        <v>1628</v>
      </c>
      <c r="C640" s="1" t="s">
        <v>306</v>
      </c>
      <c r="D640" s="1" t="s">
        <v>1629</v>
      </c>
    </row>
    <row r="641" customFormat="false" ht="15" hidden="false" customHeight="false" outlineLevel="0" collapsed="false">
      <c r="A641" s="52" t="s">
        <v>251</v>
      </c>
      <c r="B641" s="52" t="s">
        <v>1630</v>
      </c>
      <c r="C641" s="1" t="s">
        <v>371</v>
      </c>
      <c r="D641" s="1" t="s">
        <v>1631</v>
      </c>
    </row>
    <row r="642" customFormat="false" ht="15" hidden="false" customHeight="false" outlineLevel="0" collapsed="false">
      <c r="A642" s="52" t="s">
        <v>251</v>
      </c>
      <c r="B642" s="52" t="s">
        <v>1632</v>
      </c>
      <c r="C642" s="1" t="s">
        <v>371</v>
      </c>
      <c r="D642" s="1" t="s">
        <v>1633</v>
      </c>
    </row>
    <row r="643" customFormat="false" ht="15" hidden="false" customHeight="false" outlineLevel="0" collapsed="false">
      <c r="A643" s="52" t="s">
        <v>395</v>
      </c>
      <c r="B643" s="52" t="s">
        <v>1634</v>
      </c>
      <c r="C643" s="1" t="s">
        <v>397</v>
      </c>
      <c r="D643" s="1" t="s">
        <v>1635</v>
      </c>
    </row>
    <row r="644" customFormat="false" ht="15" hidden="false" customHeight="false" outlineLevel="0" collapsed="false">
      <c r="A644" s="52" t="s">
        <v>335</v>
      </c>
      <c r="B644" s="52" t="s">
        <v>1636</v>
      </c>
      <c r="C644" s="1" t="s">
        <v>337</v>
      </c>
      <c r="D644" s="1" t="s">
        <v>1637</v>
      </c>
    </row>
    <row r="645" customFormat="false" ht="15" hidden="false" customHeight="false" outlineLevel="0" collapsed="false">
      <c r="A645" s="52" t="s">
        <v>259</v>
      </c>
      <c r="B645" s="52" t="s">
        <v>1638</v>
      </c>
      <c r="C645" s="1" t="s">
        <v>313</v>
      </c>
      <c r="D645" s="1" t="s">
        <v>1639</v>
      </c>
    </row>
    <row r="646" customFormat="false" ht="15" hidden="false" customHeight="false" outlineLevel="0" collapsed="false">
      <c r="A646" s="52" t="s">
        <v>255</v>
      </c>
      <c r="B646" s="52" t="s">
        <v>1640</v>
      </c>
      <c r="C646" s="1" t="s">
        <v>376</v>
      </c>
      <c r="D646" s="1" t="s">
        <v>1641</v>
      </c>
    </row>
    <row r="647" customFormat="false" ht="15" hidden="false" customHeight="false" outlineLevel="0" collapsed="false">
      <c r="A647" s="52" t="s">
        <v>259</v>
      </c>
      <c r="B647" s="52" t="s">
        <v>1642</v>
      </c>
      <c r="C647" s="1" t="s">
        <v>313</v>
      </c>
      <c r="D647" s="1" t="s">
        <v>1643</v>
      </c>
    </row>
    <row r="648" customFormat="false" ht="15" hidden="false" customHeight="false" outlineLevel="0" collapsed="false">
      <c r="A648" s="52" t="s">
        <v>304</v>
      </c>
      <c r="B648" s="52" t="s">
        <v>1644</v>
      </c>
      <c r="C648" s="1" t="s">
        <v>306</v>
      </c>
      <c r="D648" s="1" t="s">
        <v>1645</v>
      </c>
    </row>
    <row r="649" customFormat="false" ht="15" hidden="false" customHeight="false" outlineLevel="0" collapsed="false">
      <c r="A649" s="52" t="s">
        <v>380</v>
      </c>
      <c r="B649" s="52" t="s">
        <v>1646</v>
      </c>
      <c r="C649" s="1" t="s">
        <v>382</v>
      </c>
      <c r="D649" s="1" t="s">
        <v>1647</v>
      </c>
    </row>
    <row r="650" customFormat="false" ht="15" hidden="false" customHeight="false" outlineLevel="0" collapsed="false">
      <c r="A650" s="52" t="s">
        <v>300</v>
      </c>
      <c r="B650" s="52" t="s">
        <v>1648</v>
      </c>
      <c r="C650" s="1" t="s">
        <v>302</v>
      </c>
      <c r="D650" s="1" t="s">
        <v>1649</v>
      </c>
    </row>
    <row r="651" customFormat="false" ht="15" hidden="false" customHeight="false" outlineLevel="0" collapsed="false">
      <c r="A651" s="52" t="s">
        <v>380</v>
      </c>
      <c r="B651" s="52" t="s">
        <v>1650</v>
      </c>
      <c r="C651" s="1" t="s">
        <v>382</v>
      </c>
      <c r="D651" s="1" t="s">
        <v>1651</v>
      </c>
    </row>
    <row r="652" customFormat="false" ht="15" hidden="false" customHeight="false" outlineLevel="0" collapsed="false">
      <c r="A652" s="52" t="s">
        <v>380</v>
      </c>
      <c r="B652" s="52" t="s">
        <v>1652</v>
      </c>
      <c r="C652" s="1" t="s">
        <v>382</v>
      </c>
      <c r="D652" s="1" t="s">
        <v>1653</v>
      </c>
    </row>
    <row r="653" customFormat="false" ht="15" hidden="false" customHeight="false" outlineLevel="0" collapsed="false">
      <c r="A653" s="52" t="s">
        <v>249</v>
      </c>
      <c r="B653" s="52" t="s">
        <v>1654</v>
      </c>
      <c r="C653" s="1" t="s">
        <v>361</v>
      </c>
      <c r="D653" s="1" t="s">
        <v>1655</v>
      </c>
    </row>
    <row r="654" customFormat="false" ht="15" hidden="false" customHeight="false" outlineLevel="0" collapsed="false">
      <c r="A654" s="52" t="s">
        <v>249</v>
      </c>
      <c r="B654" s="52" t="s">
        <v>1656</v>
      </c>
      <c r="C654" s="1" t="s">
        <v>361</v>
      </c>
      <c r="D654" s="1" t="s">
        <v>1657</v>
      </c>
    </row>
    <row r="655" customFormat="false" ht="15" hidden="false" customHeight="false" outlineLevel="0" collapsed="false">
      <c r="A655" s="52" t="s">
        <v>296</v>
      </c>
      <c r="B655" s="52" t="s">
        <v>1658</v>
      </c>
      <c r="C655" s="1" t="s">
        <v>298</v>
      </c>
      <c r="D655" s="1" t="s">
        <v>1659</v>
      </c>
    </row>
    <row r="656" customFormat="false" ht="15" hidden="false" customHeight="false" outlineLevel="0" collapsed="false">
      <c r="A656" s="52" t="s">
        <v>308</v>
      </c>
      <c r="B656" s="52" t="s">
        <v>1660</v>
      </c>
      <c r="C656" s="1" t="s">
        <v>310</v>
      </c>
      <c r="D656" s="1" t="s">
        <v>1661</v>
      </c>
    </row>
    <row r="657" customFormat="false" ht="15" hidden="false" customHeight="false" outlineLevel="0" collapsed="false">
      <c r="A657" s="52" t="s">
        <v>308</v>
      </c>
      <c r="B657" s="52" t="s">
        <v>1662</v>
      </c>
      <c r="C657" s="1" t="s">
        <v>310</v>
      </c>
      <c r="D657" s="1" t="s">
        <v>1663</v>
      </c>
    </row>
    <row r="658" customFormat="false" ht="15" hidden="false" customHeight="false" outlineLevel="0" collapsed="false">
      <c r="A658" s="52" t="s">
        <v>325</v>
      </c>
      <c r="B658" s="52" t="s">
        <v>1664</v>
      </c>
      <c r="C658" s="1" t="s">
        <v>327</v>
      </c>
      <c r="D658" s="1" t="s">
        <v>1665</v>
      </c>
    </row>
    <row r="659" customFormat="false" ht="15" hidden="false" customHeight="false" outlineLevel="0" collapsed="false">
      <c r="A659" s="52" t="s">
        <v>255</v>
      </c>
      <c r="B659" s="52" t="s">
        <v>1666</v>
      </c>
      <c r="C659" s="1" t="s">
        <v>376</v>
      </c>
      <c r="D659" s="1" t="s">
        <v>1667</v>
      </c>
    </row>
    <row r="660" customFormat="false" ht="15" hidden="false" customHeight="false" outlineLevel="0" collapsed="false">
      <c r="A660" s="52" t="s">
        <v>550</v>
      </c>
      <c r="B660" s="52" t="s">
        <v>1668</v>
      </c>
      <c r="C660" s="1" t="s">
        <v>552</v>
      </c>
      <c r="D660" s="1" t="s">
        <v>1669</v>
      </c>
    </row>
    <row r="661" customFormat="false" ht="15" hidden="false" customHeight="false" outlineLevel="0" collapsed="false">
      <c r="A661" s="52" t="s">
        <v>704</v>
      </c>
      <c r="B661" s="52" t="s">
        <v>1670</v>
      </c>
      <c r="C661" s="1" t="s">
        <v>706</v>
      </c>
      <c r="D661" s="1" t="s">
        <v>1671</v>
      </c>
    </row>
    <row r="662" customFormat="false" ht="15" hidden="false" customHeight="false" outlineLevel="0" collapsed="false">
      <c r="A662" s="52" t="s">
        <v>249</v>
      </c>
      <c r="B662" s="52" t="s">
        <v>1672</v>
      </c>
      <c r="C662" s="1" t="s">
        <v>361</v>
      </c>
      <c r="D662" s="1" t="s">
        <v>1673</v>
      </c>
    </row>
    <row r="663" customFormat="false" ht="15" hidden="false" customHeight="false" outlineLevel="0" collapsed="false">
      <c r="A663" s="52" t="s">
        <v>704</v>
      </c>
      <c r="B663" s="52" t="s">
        <v>1674</v>
      </c>
      <c r="C663" s="1" t="s">
        <v>706</v>
      </c>
      <c r="D663" s="1" t="s">
        <v>1675</v>
      </c>
    </row>
    <row r="664" customFormat="false" ht="15" hidden="false" customHeight="false" outlineLevel="0" collapsed="false">
      <c r="A664" s="52" t="s">
        <v>251</v>
      </c>
      <c r="B664" s="52" t="s">
        <v>1676</v>
      </c>
      <c r="C664" s="1" t="s">
        <v>371</v>
      </c>
      <c r="D664" s="1" t="s">
        <v>1677</v>
      </c>
    </row>
    <row r="665" customFormat="false" ht="15" hidden="false" customHeight="false" outlineLevel="0" collapsed="false">
      <c r="A665" s="52" t="s">
        <v>704</v>
      </c>
      <c r="B665" s="52" t="s">
        <v>1678</v>
      </c>
      <c r="C665" s="1" t="s">
        <v>706</v>
      </c>
      <c r="D665" s="1" t="s">
        <v>1679</v>
      </c>
    </row>
    <row r="666" customFormat="false" ht="15" hidden="false" customHeight="false" outlineLevel="0" collapsed="false">
      <c r="A666" s="52" t="s">
        <v>437</v>
      </c>
      <c r="B666" s="52" t="s">
        <v>1680</v>
      </c>
      <c r="C666" s="1" t="s">
        <v>439</v>
      </c>
      <c r="D666" s="1" t="s">
        <v>1681</v>
      </c>
    </row>
    <row r="667" customFormat="false" ht="15" hidden="false" customHeight="false" outlineLevel="0" collapsed="false">
      <c r="A667" s="52" t="s">
        <v>251</v>
      </c>
      <c r="B667" s="52" t="s">
        <v>1682</v>
      </c>
      <c r="C667" s="1" t="s">
        <v>371</v>
      </c>
      <c r="D667" s="1" t="s">
        <v>1683</v>
      </c>
    </row>
    <row r="668" customFormat="false" ht="15" hidden="false" customHeight="false" outlineLevel="0" collapsed="false">
      <c r="A668" s="52" t="s">
        <v>720</v>
      </c>
      <c r="B668" s="52" t="s">
        <v>1684</v>
      </c>
      <c r="C668" s="1" t="s">
        <v>722</v>
      </c>
      <c r="D668" s="1" t="s">
        <v>1685</v>
      </c>
    </row>
    <row r="669" customFormat="false" ht="15" hidden="false" customHeight="false" outlineLevel="0" collapsed="false">
      <c r="A669" s="52" t="s">
        <v>524</v>
      </c>
      <c r="B669" s="52" t="s">
        <v>1686</v>
      </c>
      <c r="C669" s="1" t="s">
        <v>526</v>
      </c>
      <c r="D669" s="1" t="s">
        <v>1687</v>
      </c>
    </row>
    <row r="670" customFormat="false" ht="15" hidden="false" customHeight="false" outlineLevel="0" collapsed="false">
      <c r="A670" s="52" t="s">
        <v>652</v>
      </c>
      <c r="B670" s="52" t="s">
        <v>1688</v>
      </c>
      <c r="C670" s="1" t="s">
        <v>654</v>
      </c>
      <c r="D670" s="1" t="s">
        <v>1689</v>
      </c>
    </row>
    <row r="671" customFormat="false" ht="15" hidden="false" customHeight="false" outlineLevel="0" collapsed="false">
      <c r="A671" s="52" t="s">
        <v>682</v>
      </c>
      <c r="B671" s="52" t="s">
        <v>1690</v>
      </c>
      <c r="C671" s="1" t="s">
        <v>684</v>
      </c>
      <c r="D671" s="1" t="s">
        <v>1691</v>
      </c>
    </row>
    <row r="672" customFormat="false" ht="15" hidden="false" customHeight="false" outlineLevel="0" collapsed="false">
      <c r="A672" s="52" t="s">
        <v>395</v>
      </c>
      <c r="B672" s="52" t="s">
        <v>1692</v>
      </c>
      <c r="C672" s="1" t="s">
        <v>397</v>
      </c>
      <c r="D672" s="1" t="s">
        <v>1693</v>
      </c>
    </row>
    <row r="673" customFormat="false" ht="15" hidden="false" customHeight="false" outlineLevel="0" collapsed="false">
      <c r="A673" s="52" t="s">
        <v>261</v>
      </c>
      <c r="B673" s="52" t="s">
        <v>1694</v>
      </c>
      <c r="C673" s="1" t="s">
        <v>342</v>
      </c>
      <c r="D673" s="1" t="s">
        <v>1695</v>
      </c>
    </row>
    <row r="674" customFormat="false" ht="15" hidden="false" customHeight="false" outlineLevel="0" collapsed="false">
      <c r="A674" s="52" t="s">
        <v>949</v>
      </c>
      <c r="B674" s="52" t="s">
        <v>1696</v>
      </c>
      <c r="C674" s="1" t="s">
        <v>951</v>
      </c>
      <c r="D674" s="1" t="s">
        <v>1697</v>
      </c>
    </row>
    <row r="675" customFormat="false" ht="15" hidden="false" customHeight="false" outlineLevel="0" collapsed="false">
      <c r="A675" s="52" t="s">
        <v>308</v>
      </c>
      <c r="B675" s="52" t="s">
        <v>1698</v>
      </c>
      <c r="C675" s="1" t="s">
        <v>310</v>
      </c>
      <c r="D675" s="1" t="s">
        <v>1699</v>
      </c>
    </row>
    <row r="676" customFormat="false" ht="15" hidden="false" customHeight="false" outlineLevel="0" collapsed="false">
      <c r="A676" s="52" t="s">
        <v>682</v>
      </c>
      <c r="B676" s="52" t="s">
        <v>1700</v>
      </c>
      <c r="C676" s="1" t="s">
        <v>684</v>
      </c>
      <c r="D676" s="1" t="s">
        <v>1701</v>
      </c>
    </row>
  </sheetData>
  <autoFilter ref="A1:D676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5" activeCellId="0" sqref="C15"/>
    </sheetView>
  </sheetViews>
  <sheetFormatPr defaultColWidth="8.70703125" defaultRowHeight="15" zeroHeight="false" outlineLevelRow="0" outlineLevelCol="0"/>
  <cols>
    <col collapsed="false" customWidth="true" hidden="false" outlineLevel="0" max="1" min="1" style="12" width="28.28"/>
    <col collapsed="false" customWidth="true" hidden="false" outlineLevel="0" max="2" min="2" style="12" width="12.99"/>
    <col collapsed="false" customWidth="true" hidden="false" outlineLevel="0" max="3" min="3" style="12" width="102.28"/>
    <col collapsed="false" customWidth="true" hidden="false" outlineLevel="0" max="4" min="4" style="1" width="26.28"/>
    <col collapsed="false" customWidth="true" hidden="false" outlineLevel="0" max="5" min="5" style="1" width="12.14"/>
    <col collapsed="false" customWidth="false" hidden="false" outlineLevel="0" max="257" min="6" style="1" width="8.7"/>
  </cols>
  <sheetData>
    <row r="1" s="60" customFormat="true" ht="15" hidden="false" customHeight="true" outlineLevel="0" collapsed="false">
      <c r="A1" s="58" t="s">
        <v>1702</v>
      </c>
      <c r="B1" s="59" t="s">
        <v>1703</v>
      </c>
      <c r="C1" s="59"/>
      <c r="D1" s="59"/>
      <c r="E1" s="59"/>
    </row>
    <row r="2" s="60" customFormat="true" ht="15" hidden="false" customHeight="true" outlineLevel="0" collapsed="false">
      <c r="A2" s="60" t="n">
        <v>1</v>
      </c>
      <c r="B2" s="61" t="s">
        <v>1704</v>
      </c>
      <c r="C2" s="61"/>
      <c r="D2" s="61"/>
      <c r="E2" s="61"/>
    </row>
    <row r="3" s="60" customFormat="true" ht="15" hidden="false" customHeight="false" outlineLevel="0" collapsed="false">
      <c r="B3" s="62"/>
      <c r="C3" s="62"/>
      <c r="D3" s="62"/>
      <c r="E3" s="62"/>
    </row>
    <row r="4" s="63" customFormat="true" ht="15" hidden="false" customHeight="false" outlineLevel="0" collapsed="false">
      <c r="A4" s="63" t="n">
        <v>1</v>
      </c>
      <c r="B4" s="63" t="s">
        <v>1705</v>
      </c>
    </row>
    <row r="5" s="67" customFormat="true" ht="15" hidden="false" customHeight="false" outlineLevel="0" collapsed="false">
      <c r="A5" s="63" t="n">
        <v>2</v>
      </c>
      <c r="B5" s="63" t="s">
        <v>1706</v>
      </c>
      <c r="C5" s="63"/>
      <c r="D5" s="64"/>
      <c r="E5" s="65"/>
      <c r="F5" s="66"/>
    </row>
    <row r="6" customFormat="false" ht="45" hidden="false" customHeight="true" outlineLevel="0" collapsed="false">
      <c r="A6" s="68" t="s">
        <v>1707</v>
      </c>
      <c r="B6" s="69" t="s">
        <v>1708</v>
      </c>
      <c r="C6" s="69" t="s">
        <v>1709</v>
      </c>
      <c r="D6" s="69" t="s">
        <v>1710</v>
      </c>
      <c r="E6" s="69"/>
      <c r="F6" s="69"/>
    </row>
    <row r="7" customFormat="false" ht="15" hidden="false" customHeight="false" outlineLevel="0" collapsed="false">
      <c r="A7" s="68"/>
      <c r="B7" s="69"/>
      <c r="C7" s="69"/>
      <c r="D7" s="69" t="s">
        <v>1711</v>
      </c>
      <c r="E7" s="69" t="s">
        <v>1712</v>
      </c>
      <c r="F7" s="69" t="s">
        <v>1713</v>
      </c>
    </row>
    <row r="8" customFormat="false" ht="15" hidden="false" customHeight="false" outlineLevel="0" collapsed="false">
      <c r="A8" s="70" t="s">
        <v>1714</v>
      </c>
      <c r="B8" s="71" t="s">
        <v>1715</v>
      </c>
      <c r="C8" s="72" t="s">
        <v>1715</v>
      </c>
      <c r="D8" s="73" t="s">
        <v>1716</v>
      </c>
      <c r="E8" s="73" t="s">
        <v>1716</v>
      </c>
      <c r="F8" s="73" t="s">
        <v>1716</v>
      </c>
    </row>
    <row r="9" customFormat="false" ht="45" hidden="false" customHeight="false" outlineLevel="0" collapsed="false">
      <c r="A9" s="74" t="s">
        <v>159</v>
      </c>
      <c r="B9" s="75" t="n">
        <v>500001</v>
      </c>
      <c r="C9" s="76" t="s">
        <v>1717</v>
      </c>
      <c r="D9" s="77" t="s">
        <v>1718</v>
      </c>
      <c r="E9" s="78"/>
      <c r="F9" s="78"/>
    </row>
    <row r="10" customFormat="false" ht="45" hidden="false" customHeight="false" outlineLevel="0" collapsed="false">
      <c r="A10" s="74" t="s">
        <v>1719</v>
      </c>
      <c r="B10" s="75" t="n">
        <v>500002</v>
      </c>
      <c r="C10" s="76" t="s">
        <v>1720</v>
      </c>
      <c r="D10" s="77" t="s">
        <v>1718</v>
      </c>
      <c r="E10" s="78"/>
      <c r="F10" s="78"/>
    </row>
    <row r="11" customFormat="false" ht="15" hidden="false" customHeight="false" outlineLevel="0" collapsed="false">
      <c r="A11" s="79"/>
      <c r="B11" s="75"/>
      <c r="C11" s="80"/>
    </row>
    <row r="12" customFormat="false" ht="15" hidden="false" customHeight="false" outlineLevel="0" collapsed="false">
      <c r="A12" s="81"/>
      <c r="B12" s="75"/>
      <c r="C12" s="82"/>
      <c r="D12" s="77"/>
    </row>
    <row r="13" customFormat="false" ht="15" hidden="false" customHeight="false" outlineLevel="0" collapsed="false">
      <c r="A13" s="81"/>
      <c r="B13" s="75"/>
      <c r="C13" s="82"/>
      <c r="D13" s="77"/>
    </row>
    <row r="14" customFormat="false" ht="15" hidden="false" customHeight="false" outlineLevel="0" collapsed="false">
      <c r="A14" s="81"/>
      <c r="B14" s="75"/>
      <c r="C14" s="82"/>
      <c r="D14" s="77"/>
    </row>
    <row r="15" customFormat="false" ht="15" hidden="false" customHeight="false" outlineLevel="0" collapsed="false">
      <c r="A15" s="81"/>
      <c r="B15" s="75"/>
      <c r="C15" s="82"/>
      <c r="D15" s="77"/>
    </row>
    <row r="16" customFormat="false" ht="15" hidden="false" customHeight="false" outlineLevel="0" collapsed="false">
      <c r="A16" s="81"/>
      <c r="B16" s="75"/>
      <c r="C16" s="82"/>
      <c r="D16" s="77"/>
    </row>
    <row r="17" customFormat="false" ht="15" hidden="false" customHeight="false" outlineLevel="0" collapsed="false">
      <c r="A17" s="81"/>
      <c r="B17" s="75"/>
      <c r="C17" s="82"/>
      <c r="D17" s="77"/>
    </row>
    <row r="18" customFormat="false" ht="15" hidden="false" customHeight="false" outlineLevel="0" collapsed="false">
      <c r="A18" s="81"/>
      <c r="B18" s="75"/>
      <c r="C18" s="82"/>
      <c r="D18" s="77"/>
    </row>
    <row r="19" customFormat="false" ht="15" hidden="false" customHeight="false" outlineLevel="0" collapsed="false">
      <c r="A19" s="81"/>
      <c r="B19" s="75"/>
      <c r="C19" s="82"/>
      <c r="D19" s="77"/>
    </row>
    <row r="20" customFormat="false" ht="15" hidden="false" customHeight="false" outlineLevel="0" collapsed="false">
      <c r="A20" s="81"/>
      <c r="B20" s="75"/>
      <c r="C20" s="82"/>
      <c r="D20" s="77"/>
    </row>
    <row r="21" customFormat="false" ht="15" hidden="false" customHeight="false" outlineLevel="0" collapsed="false">
      <c r="A21" s="81"/>
      <c r="B21" s="75"/>
      <c r="C21" s="82"/>
      <c r="D21" s="77"/>
    </row>
    <row r="22" customFormat="false" ht="15" hidden="false" customHeight="false" outlineLevel="0" collapsed="false">
      <c r="A22" s="81"/>
      <c r="B22" s="75"/>
      <c r="C22" s="82"/>
      <c r="D22" s="77"/>
    </row>
    <row r="23" customFormat="false" ht="15" hidden="false" customHeight="false" outlineLevel="0" collapsed="false">
      <c r="A23" s="81"/>
      <c r="B23" s="75"/>
      <c r="C23" s="82"/>
      <c r="D23" s="77"/>
    </row>
    <row r="24" customFormat="false" ht="15" hidden="false" customHeight="false" outlineLevel="0" collapsed="false">
      <c r="A24" s="81"/>
      <c r="B24" s="75"/>
      <c r="C24" s="82"/>
      <c r="D24" s="77"/>
    </row>
    <row r="25" customFormat="false" ht="15" hidden="false" customHeight="false" outlineLevel="0" collapsed="false">
      <c r="A25" s="81"/>
      <c r="B25" s="75"/>
      <c r="C25" s="82"/>
      <c r="D25" s="77"/>
    </row>
    <row r="26" customFormat="false" ht="15" hidden="false" customHeight="false" outlineLevel="0" collapsed="false">
      <c r="A26" s="81"/>
      <c r="B26" s="75"/>
      <c r="C26" s="82"/>
      <c r="D26" s="77"/>
    </row>
    <row r="27" customFormat="false" ht="15" hidden="false" customHeight="false" outlineLevel="0" collapsed="false">
      <c r="A27" s="81"/>
      <c r="B27" s="75"/>
      <c r="C27" s="82"/>
      <c r="D27" s="77"/>
    </row>
    <row r="28" customFormat="false" ht="15" hidden="false" customHeight="false" outlineLevel="0" collapsed="false">
      <c r="A28" s="81"/>
      <c r="B28" s="75"/>
      <c r="C28" s="82"/>
      <c r="D28" s="77"/>
    </row>
    <row r="29" customFormat="false" ht="15" hidden="false" customHeight="false" outlineLevel="0" collapsed="false">
      <c r="A29" s="81"/>
      <c r="B29" s="75"/>
      <c r="C29" s="82"/>
      <c r="D29" s="77"/>
    </row>
    <row r="30" customFormat="false" ht="15" hidden="false" customHeight="false" outlineLevel="0" collapsed="false">
      <c r="A30" s="81"/>
      <c r="B30" s="75"/>
      <c r="C30" s="82"/>
      <c r="D30" s="77"/>
    </row>
    <row r="31" customFormat="false" ht="15" hidden="false" customHeight="false" outlineLevel="0" collapsed="false">
      <c r="A31" s="81"/>
      <c r="B31" s="75"/>
      <c r="C31" s="82"/>
      <c r="D31" s="77"/>
    </row>
    <row r="32" customFormat="false" ht="15" hidden="false" customHeight="false" outlineLevel="0" collapsed="false">
      <c r="A32" s="81"/>
      <c r="B32" s="75"/>
      <c r="C32" s="82"/>
      <c r="D32" s="77"/>
    </row>
    <row r="33" customFormat="false" ht="15" hidden="false" customHeight="false" outlineLevel="0" collapsed="false">
      <c r="A33" s="81"/>
      <c r="B33" s="75"/>
      <c r="C33" s="82"/>
      <c r="D33" s="77"/>
    </row>
    <row r="34" customFormat="false" ht="15" hidden="false" customHeight="false" outlineLevel="0" collapsed="false">
      <c r="A34" s="81"/>
      <c r="B34" s="75"/>
      <c r="C34" s="82"/>
      <c r="D34" s="77"/>
    </row>
    <row r="35" customFormat="false" ht="15" hidden="false" customHeight="false" outlineLevel="0" collapsed="false">
      <c r="A35" s="81"/>
      <c r="B35" s="75"/>
      <c r="C35" s="82"/>
      <c r="D35" s="77"/>
    </row>
    <row r="36" customFormat="false" ht="15" hidden="false" customHeight="false" outlineLevel="0" collapsed="false">
      <c r="A36" s="81"/>
      <c r="B36" s="75"/>
      <c r="C36" s="82"/>
      <c r="D36" s="77"/>
    </row>
    <row r="37" customFormat="false" ht="15" hidden="false" customHeight="false" outlineLevel="0" collapsed="false">
      <c r="A37" s="81"/>
      <c r="B37" s="75"/>
      <c r="C37" s="82"/>
      <c r="D37" s="77"/>
    </row>
    <row r="38" customFormat="false" ht="15" hidden="false" customHeight="false" outlineLevel="0" collapsed="false">
      <c r="A38" s="81"/>
      <c r="B38" s="75"/>
      <c r="C38" s="82"/>
      <c r="D38" s="77"/>
    </row>
    <row r="39" customFormat="false" ht="15" hidden="false" customHeight="false" outlineLevel="0" collapsed="false">
      <c r="A39" s="81"/>
      <c r="B39" s="75"/>
      <c r="C39" s="82"/>
      <c r="D39" s="77"/>
    </row>
    <row r="40" customFormat="false" ht="15" hidden="false" customHeight="false" outlineLevel="0" collapsed="false">
      <c r="A40" s="81"/>
      <c r="B40" s="75"/>
      <c r="C40" s="82"/>
      <c r="D40" s="77"/>
    </row>
    <row r="41" customFormat="false" ht="15" hidden="false" customHeight="false" outlineLevel="0" collapsed="false">
      <c r="A41" s="81"/>
      <c r="B41" s="75"/>
      <c r="C41" s="82"/>
      <c r="D41" s="77"/>
    </row>
    <row r="42" customFormat="false" ht="15" hidden="false" customHeight="false" outlineLevel="0" collapsed="false">
      <c r="A42" s="81"/>
      <c r="B42" s="75"/>
      <c r="C42" s="82"/>
      <c r="D42" s="77"/>
    </row>
    <row r="43" customFormat="false" ht="15" hidden="false" customHeight="false" outlineLevel="0" collapsed="false">
      <c r="A43" s="81"/>
      <c r="B43" s="75"/>
      <c r="C43" s="82"/>
      <c r="D43" s="77"/>
    </row>
    <row r="44" customFormat="false" ht="15" hidden="false" customHeight="false" outlineLevel="0" collapsed="false">
      <c r="A44" s="81"/>
      <c r="B44" s="75"/>
      <c r="C44" s="82"/>
      <c r="D44" s="77"/>
    </row>
    <row r="45" customFormat="false" ht="15" hidden="false" customHeight="false" outlineLevel="0" collapsed="false">
      <c r="A45" s="81"/>
      <c r="B45" s="75"/>
      <c r="C45" s="82"/>
      <c r="D45" s="77"/>
    </row>
    <row r="46" customFormat="false" ht="15" hidden="false" customHeight="false" outlineLevel="0" collapsed="false">
      <c r="A46" s="81"/>
      <c r="B46" s="75"/>
      <c r="C46" s="82"/>
      <c r="D46" s="77"/>
    </row>
    <row r="47" customFormat="false" ht="15" hidden="false" customHeight="false" outlineLevel="0" collapsed="false">
      <c r="A47" s="81"/>
      <c r="B47" s="75"/>
      <c r="C47" s="82"/>
      <c r="D47" s="77"/>
    </row>
    <row r="48" customFormat="false" ht="15" hidden="false" customHeight="false" outlineLevel="0" collapsed="false">
      <c r="A48" s="81"/>
      <c r="B48" s="75"/>
      <c r="C48" s="82"/>
      <c r="D48" s="77"/>
    </row>
    <row r="49" customFormat="false" ht="15" hidden="false" customHeight="false" outlineLevel="0" collapsed="false">
      <c r="A49" s="81"/>
      <c r="B49" s="75"/>
      <c r="C49" s="82"/>
      <c r="D49" s="77"/>
    </row>
    <row r="50" customFormat="false" ht="15" hidden="false" customHeight="false" outlineLevel="0" collapsed="false">
      <c r="A50" s="81"/>
      <c r="B50" s="75"/>
      <c r="C50" s="82"/>
      <c r="D50" s="77"/>
    </row>
    <row r="51" customFormat="false" ht="15" hidden="false" customHeight="false" outlineLevel="0" collapsed="false">
      <c r="A51" s="81"/>
      <c r="B51" s="75"/>
      <c r="C51" s="82"/>
      <c r="D51" s="77"/>
    </row>
    <row r="52" customFormat="false" ht="15" hidden="false" customHeight="false" outlineLevel="0" collapsed="false">
      <c r="A52" s="81"/>
      <c r="B52" s="75"/>
      <c r="C52" s="82"/>
      <c r="D52" s="77"/>
    </row>
    <row r="53" customFormat="false" ht="15" hidden="false" customHeight="false" outlineLevel="0" collapsed="false">
      <c r="A53" s="81"/>
      <c r="B53" s="75"/>
      <c r="C53" s="82"/>
      <c r="D53" s="77"/>
    </row>
    <row r="54" customFormat="false" ht="15" hidden="false" customHeight="false" outlineLevel="0" collapsed="false">
      <c r="A54" s="81"/>
      <c r="B54" s="75"/>
      <c r="C54" s="82"/>
      <c r="D54" s="77"/>
    </row>
    <row r="55" customFormat="false" ht="15" hidden="false" customHeight="false" outlineLevel="0" collapsed="false">
      <c r="A55" s="81"/>
      <c r="B55" s="75"/>
      <c r="C55" s="82"/>
      <c r="D55" s="77"/>
    </row>
    <row r="56" customFormat="false" ht="15" hidden="false" customHeight="false" outlineLevel="0" collapsed="false">
      <c r="A56" s="81"/>
      <c r="B56" s="75"/>
      <c r="C56" s="82"/>
      <c r="D56" s="77"/>
    </row>
    <row r="57" customFormat="false" ht="15" hidden="false" customHeight="false" outlineLevel="0" collapsed="false">
      <c r="A57" s="81"/>
      <c r="B57" s="75"/>
      <c r="C57" s="82"/>
      <c r="D57" s="77"/>
    </row>
    <row r="58" customFormat="false" ht="15" hidden="false" customHeight="false" outlineLevel="0" collapsed="false">
      <c r="A58" s="81"/>
      <c r="B58" s="75"/>
      <c r="C58" s="82"/>
      <c r="D58" s="77"/>
    </row>
    <row r="59" customFormat="false" ht="15" hidden="false" customHeight="false" outlineLevel="0" collapsed="false">
      <c r="A59" s="81"/>
      <c r="B59" s="75"/>
      <c r="C59" s="82"/>
      <c r="D59" s="77"/>
    </row>
    <row r="60" customFormat="false" ht="15" hidden="false" customHeight="false" outlineLevel="0" collapsed="false">
      <c r="A60" s="81"/>
      <c r="B60" s="75"/>
      <c r="C60" s="82"/>
      <c r="D60" s="77"/>
    </row>
    <row r="61" customFormat="false" ht="15" hidden="false" customHeight="false" outlineLevel="0" collapsed="false">
      <c r="A61" s="81"/>
      <c r="B61" s="75"/>
      <c r="C61" s="82"/>
      <c r="D61" s="77"/>
    </row>
    <row r="62" customFormat="false" ht="15" hidden="false" customHeight="false" outlineLevel="0" collapsed="false">
      <c r="A62" s="81"/>
      <c r="B62" s="75"/>
      <c r="C62" s="82"/>
      <c r="D62" s="77"/>
    </row>
    <row r="63" customFormat="false" ht="15" hidden="false" customHeight="false" outlineLevel="0" collapsed="false">
      <c r="A63" s="81"/>
      <c r="B63" s="75"/>
      <c r="C63" s="82"/>
      <c r="D63" s="77"/>
    </row>
    <row r="64" customFormat="false" ht="15" hidden="false" customHeight="false" outlineLevel="0" collapsed="false">
      <c r="A64" s="81"/>
      <c r="B64" s="75"/>
      <c r="C64" s="82"/>
      <c r="D64" s="77"/>
    </row>
    <row r="65" customFormat="false" ht="15" hidden="false" customHeight="false" outlineLevel="0" collapsed="false">
      <c r="A65" s="81"/>
      <c r="B65" s="75"/>
      <c r="C65" s="82"/>
      <c r="D65" s="77"/>
    </row>
    <row r="66" customFormat="false" ht="15" hidden="false" customHeight="false" outlineLevel="0" collapsed="false">
      <c r="A66" s="81"/>
      <c r="B66" s="75"/>
      <c r="C66" s="82"/>
      <c r="D66" s="77"/>
    </row>
    <row r="67" customFormat="false" ht="15" hidden="false" customHeight="false" outlineLevel="0" collapsed="false">
      <c r="A67" s="81"/>
      <c r="B67" s="75"/>
      <c r="C67" s="82"/>
      <c r="D67" s="77"/>
    </row>
    <row r="68" customFormat="false" ht="15" hidden="false" customHeight="false" outlineLevel="0" collapsed="false">
      <c r="A68" s="81"/>
      <c r="B68" s="75"/>
      <c r="C68" s="82"/>
      <c r="D68" s="77"/>
    </row>
    <row r="69" customFormat="false" ht="15" hidden="false" customHeight="false" outlineLevel="0" collapsed="false">
      <c r="A69" s="81"/>
      <c r="B69" s="75"/>
      <c r="C69" s="82"/>
      <c r="D69" s="77"/>
    </row>
    <row r="70" customFormat="false" ht="15" hidden="false" customHeight="false" outlineLevel="0" collapsed="false">
      <c r="A70" s="81"/>
      <c r="B70" s="75"/>
      <c r="C70" s="82"/>
      <c r="D70" s="77"/>
    </row>
    <row r="71" customFormat="false" ht="15" hidden="false" customHeight="false" outlineLevel="0" collapsed="false">
      <c r="A71" s="81"/>
      <c r="B71" s="75"/>
      <c r="C71" s="82"/>
      <c r="D71" s="77"/>
    </row>
    <row r="72" customFormat="false" ht="15" hidden="false" customHeight="false" outlineLevel="0" collapsed="false">
      <c r="A72" s="81"/>
      <c r="B72" s="75"/>
      <c r="C72" s="82"/>
      <c r="D72" s="77"/>
    </row>
    <row r="73" customFormat="false" ht="15" hidden="false" customHeight="false" outlineLevel="0" collapsed="false">
      <c r="A73" s="81"/>
      <c r="B73" s="75"/>
      <c r="C73" s="82"/>
      <c r="D73" s="77"/>
    </row>
    <row r="74" customFormat="false" ht="15" hidden="false" customHeight="false" outlineLevel="0" collapsed="false">
      <c r="A74" s="81"/>
      <c r="B74" s="83"/>
      <c r="C74" s="82"/>
      <c r="D74" s="77"/>
    </row>
    <row r="75" customFormat="false" ht="15" hidden="false" customHeight="false" outlineLevel="0" collapsed="false">
      <c r="A75" s="81"/>
      <c r="B75" s="75"/>
      <c r="C75" s="82"/>
      <c r="D75" s="77"/>
    </row>
    <row r="76" customFormat="false" ht="15" hidden="false" customHeight="false" outlineLevel="0" collapsed="false">
      <c r="A76" s="81"/>
      <c r="B76" s="75"/>
      <c r="C76" s="82"/>
      <c r="D76" s="77"/>
    </row>
    <row r="77" customFormat="false" ht="15" hidden="false" customHeight="false" outlineLevel="0" collapsed="false">
      <c r="A77" s="81"/>
      <c r="B77" s="75"/>
      <c r="C77" s="82"/>
      <c r="D77" s="77"/>
    </row>
    <row r="78" customFormat="false" ht="15" hidden="false" customHeight="false" outlineLevel="0" collapsed="false">
      <c r="A78" s="81"/>
      <c r="B78" s="75"/>
      <c r="C78" s="82"/>
      <c r="D78" s="77"/>
    </row>
    <row r="79" customFormat="false" ht="15" hidden="false" customHeight="false" outlineLevel="0" collapsed="false">
      <c r="A79" s="81"/>
      <c r="B79" s="75"/>
      <c r="C79" s="82"/>
      <c r="D79" s="77"/>
    </row>
    <row r="80" customFormat="false" ht="15" hidden="false" customHeight="false" outlineLevel="0" collapsed="false">
      <c r="A80" s="81"/>
      <c r="B80" s="75"/>
      <c r="C80" s="82"/>
      <c r="D80" s="77"/>
    </row>
    <row r="81" customFormat="false" ht="15" hidden="false" customHeight="false" outlineLevel="0" collapsed="false">
      <c r="A81" s="81"/>
      <c r="B81" s="75"/>
      <c r="C81" s="82"/>
      <c r="D81" s="77"/>
    </row>
    <row r="82" customFormat="false" ht="15" hidden="false" customHeight="false" outlineLevel="0" collapsed="false">
      <c r="A82" s="81"/>
      <c r="B82" s="75"/>
      <c r="C82" s="82"/>
      <c r="D82" s="77"/>
    </row>
    <row r="83" customFormat="false" ht="15" hidden="false" customHeight="false" outlineLevel="0" collapsed="false">
      <c r="A83" s="81"/>
      <c r="B83" s="75"/>
      <c r="C83" s="82"/>
      <c r="D83" s="77"/>
    </row>
    <row r="84" customFormat="false" ht="15" hidden="false" customHeight="false" outlineLevel="0" collapsed="false">
      <c r="A84" s="81"/>
      <c r="B84" s="75"/>
      <c r="C84" s="82"/>
      <c r="D84" s="77"/>
    </row>
    <row r="85" customFormat="false" ht="15" hidden="false" customHeight="false" outlineLevel="0" collapsed="false">
      <c r="A85" s="81"/>
      <c r="B85" s="75"/>
      <c r="C85" s="82"/>
      <c r="D85" s="77"/>
    </row>
    <row r="86" customFormat="false" ht="15" hidden="false" customHeight="false" outlineLevel="0" collapsed="false">
      <c r="A86" s="81"/>
      <c r="B86" s="75"/>
      <c r="C86" s="82"/>
      <c r="D86" s="77"/>
    </row>
    <row r="87" customFormat="false" ht="15" hidden="false" customHeight="false" outlineLevel="0" collapsed="false">
      <c r="A87" s="81"/>
      <c r="B87" s="75"/>
      <c r="C87" s="82"/>
      <c r="D87" s="77"/>
    </row>
    <row r="88" customFormat="false" ht="15" hidden="false" customHeight="false" outlineLevel="0" collapsed="false">
      <c r="A88" s="81"/>
      <c r="B88" s="75"/>
      <c r="C88" s="82"/>
      <c r="D88" s="77"/>
    </row>
    <row r="89" customFormat="false" ht="15" hidden="false" customHeight="false" outlineLevel="0" collapsed="false">
      <c r="A89" s="81"/>
      <c r="B89" s="75"/>
      <c r="C89" s="82"/>
      <c r="D89" s="77"/>
    </row>
    <row r="90" customFormat="false" ht="15" hidden="false" customHeight="false" outlineLevel="0" collapsed="false">
      <c r="A90" s="81"/>
      <c r="B90" s="75"/>
      <c r="C90" s="82"/>
      <c r="D90" s="77"/>
    </row>
    <row r="91" customFormat="false" ht="15" hidden="false" customHeight="false" outlineLevel="0" collapsed="false">
      <c r="A91" s="81"/>
      <c r="B91" s="75"/>
      <c r="C91" s="82"/>
      <c r="D91" s="77"/>
    </row>
    <row r="92" customFormat="false" ht="15" hidden="false" customHeight="false" outlineLevel="0" collapsed="false">
      <c r="A92" s="81"/>
      <c r="B92" s="75"/>
      <c r="C92" s="82"/>
      <c r="D92" s="77"/>
    </row>
    <row r="93" customFormat="false" ht="15" hidden="false" customHeight="false" outlineLevel="0" collapsed="false">
      <c r="A93" s="81"/>
      <c r="B93" s="75"/>
      <c r="C93" s="82"/>
      <c r="D93" s="77"/>
    </row>
    <row r="94" customFormat="false" ht="15" hidden="false" customHeight="false" outlineLevel="0" collapsed="false">
      <c r="A94" s="81"/>
      <c r="B94" s="75"/>
      <c r="C94" s="82"/>
      <c r="D94" s="77"/>
    </row>
    <row r="95" customFormat="false" ht="15" hidden="false" customHeight="false" outlineLevel="0" collapsed="false">
      <c r="A95" s="81"/>
      <c r="B95" s="75"/>
      <c r="C95" s="82"/>
      <c r="D95" s="77"/>
    </row>
    <row r="96" customFormat="false" ht="15" hidden="false" customHeight="false" outlineLevel="0" collapsed="false">
      <c r="A96" s="81"/>
      <c r="B96" s="75"/>
      <c r="C96" s="82"/>
      <c r="D96" s="77"/>
    </row>
    <row r="97" customFormat="false" ht="15" hidden="false" customHeight="false" outlineLevel="0" collapsed="false">
      <c r="A97" s="81"/>
      <c r="B97" s="75"/>
      <c r="C97" s="82"/>
      <c r="D97" s="77"/>
    </row>
    <row r="98" customFormat="false" ht="15" hidden="false" customHeight="false" outlineLevel="0" collapsed="false">
      <c r="A98" s="81"/>
      <c r="B98" s="75"/>
      <c r="C98" s="82"/>
      <c r="D98" s="77"/>
    </row>
    <row r="99" customFormat="false" ht="15" hidden="false" customHeight="false" outlineLevel="0" collapsed="false">
      <c r="A99" s="81"/>
      <c r="B99" s="75"/>
      <c r="C99" s="82"/>
      <c r="D99" s="77"/>
    </row>
    <row r="100" customFormat="false" ht="15" hidden="false" customHeight="false" outlineLevel="0" collapsed="false">
      <c r="A100" s="81"/>
      <c r="B100" s="75"/>
      <c r="C100" s="82"/>
      <c r="D100" s="77"/>
    </row>
    <row r="101" customFormat="false" ht="15" hidden="false" customHeight="false" outlineLevel="0" collapsed="false">
      <c r="A101" s="81"/>
      <c r="B101" s="75"/>
      <c r="C101" s="82"/>
      <c r="D101" s="77"/>
    </row>
    <row r="102" customFormat="false" ht="15" hidden="false" customHeight="false" outlineLevel="0" collapsed="false">
      <c r="A102" s="81"/>
      <c r="B102" s="75"/>
      <c r="C102" s="82"/>
      <c r="D102" s="77"/>
    </row>
    <row r="103" customFormat="false" ht="15" hidden="false" customHeight="false" outlineLevel="0" collapsed="false">
      <c r="A103" s="81"/>
      <c r="B103" s="75"/>
      <c r="C103" s="82"/>
      <c r="D103" s="77"/>
    </row>
    <row r="104" customFormat="false" ht="15" hidden="false" customHeight="false" outlineLevel="0" collapsed="false">
      <c r="A104" s="81"/>
      <c r="B104" s="75"/>
      <c r="C104" s="82"/>
      <c r="D104" s="77"/>
    </row>
    <row r="105" customFormat="false" ht="15" hidden="false" customHeight="false" outlineLevel="0" collapsed="false">
      <c r="A105" s="81"/>
      <c r="B105" s="75"/>
      <c r="C105" s="82"/>
      <c r="D105" s="77"/>
    </row>
    <row r="106" customFormat="false" ht="15" hidden="false" customHeight="false" outlineLevel="0" collapsed="false">
      <c r="A106" s="81"/>
      <c r="B106" s="84"/>
      <c r="C106" s="82"/>
      <c r="D106" s="77"/>
    </row>
    <row r="107" customFormat="false" ht="15" hidden="false" customHeight="false" outlineLevel="0" collapsed="false">
      <c r="A107" s="81"/>
      <c r="B107" s="84"/>
      <c r="C107" s="82"/>
      <c r="D107" s="77"/>
    </row>
    <row r="108" customFormat="false" ht="15" hidden="false" customHeight="false" outlineLevel="0" collapsed="false">
      <c r="A108" s="81"/>
      <c r="B108" s="84"/>
      <c r="C108" s="82"/>
      <c r="D108" s="77"/>
    </row>
    <row r="109" customFormat="false" ht="15" hidden="false" customHeight="false" outlineLevel="0" collapsed="false">
      <c r="A109" s="81"/>
      <c r="B109" s="84"/>
      <c r="C109" s="82"/>
      <c r="D109" s="77"/>
    </row>
    <row r="110" customFormat="false" ht="15" hidden="false" customHeight="false" outlineLevel="0" collapsed="false">
      <c r="A110" s="81"/>
      <c r="C110" s="82"/>
      <c r="D110" s="77"/>
    </row>
    <row r="111" customFormat="false" ht="15" hidden="false" customHeight="false" outlineLevel="0" collapsed="false">
      <c r="A111" s="81"/>
      <c r="C111" s="82"/>
      <c r="D111" s="77"/>
    </row>
    <row r="112" customFormat="false" ht="15" hidden="false" customHeight="false" outlineLevel="0" collapsed="false">
      <c r="A112" s="81"/>
      <c r="C112" s="82"/>
      <c r="D112" s="77"/>
    </row>
    <row r="113" customFormat="false" ht="15" hidden="false" customHeight="false" outlineLevel="0" collapsed="false">
      <c r="A113" s="81"/>
      <c r="C113" s="82"/>
    </row>
    <row r="114" customFormat="false" ht="15" hidden="false" customHeight="false" outlineLevel="0" collapsed="false">
      <c r="A114" s="81"/>
      <c r="C114" s="82"/>
    </row>
    <row r="115" customFormat="false" ht="15" hidden="false" customHeight="false" outlineLevel="0" collapsed="false">
      <c r="A115" s="81"/>
      <c r="C115" s="82"/>
    </row>
    <row r="116" customFormat="false" ht="15" hidden="false" customHeight="false" outlineLevel="0" collapsed="false">
      <c r="A116" s="81"/>
      <c r="C116" s="82"/>
    </row>
    <row r="117" customFormat="false" ht="15" hidden="false" customHeight="false" outlineLevel="0" collapsed="false">
      <c r="A117" s="81"/>
      <c r="C117" s="82"/>
    </row>
    <row r="118" customFormat="false" ht="15" hidden="false" customHeight="false" outlineLevel="0" collapsed="false">
      <c r="A118" s="81"/>
      <c r="C118" s="82"/>
    </row>
    <row r="119" customFormat="false" ht="15" hidden="false" customHeight="false" outlineLevel="0" collapsed="false">
      <c r="A119" s="81"/>
      <c r="C119" s="82"/>
    </row>
    <row r="120" customFormat="false" ht="15" hidden="false" customHeight="false" outlineLevel="0" collapsed="false">
      <c r="A120" s="81"/>
      <c r="C120" s="82"/>
    </row>
    <row r="121" customFormat="false" ht="15" hidden="false" customHeight="false" outlineLevel="0" collapsed="false">
      <c r="A121" s="81"/>
      <c r="C121" s="82"/>
    </row>
    <row r="122" customFormat="false" ht="15" hidden="false" customHeight="false" outlineLevel="0" collapsed="false">
      <c r="A122" s="81"/>
      <c r="C122" s="82"/>
    </row>
    <row r="123" customFormat="false" ht="15" hidden="false" customHeight="false" outlineLevel="0" collapsed="false">
      <c r="A123" s="81"/>
      <c r="C123" s="82"/>
    </row>
    <row r="124" customFormat="false" ht="15" hidden="false" customHeight="false" outlineLevel="0" collapsed="false">
      <c r="A124" s="81"/>
      <c r="C124" s="82"/>
    </row>
    <row r="125" customFormat="false" ht="15" hidden="false" customHeight="false" outlineLevel="0" collapsed="false">
      <c r="A125" s="81"/>
      <c r="C125" s="82"/>
    </row>
    <row r="126" customFormat="false" ht="15" hidden="false" customHeight="false" outlineLevel="0" collapsed="false">
      <c r="A126" s="81"/>
      <c r="C126" s="82"/>
    </row>
    <row r="127" customFormat="false" ht="15" hidden="false" customHeight="false" outlineLevel="0" collapsed="false">
      <c r="A127" s="81"/>
      <c r="C127" s="82"/>
    </row>
    <row r="128" customFormat="false" ht="15" hidden="false" customHeight="false" outlineLevel="0" collapsed="false">
      <c r="A128" s="81"/>
      <c r="C128" s="82"/>
    </row>
    <row r="129" customFormat="false" ht="15" hidden="false" customHeight="false" outlineLevel="0" collapsed="false">
      <c r="A129" s="81"/>
      <c r="C129" s="82"/>
    </row>
    <row r="130" customFormat="false" ht="15" hidden="false" customHeight="false" outlineLevel="0" collapsed="false">
      <c r="A130" s="81"/>
      <c r="C130" s="82"/>
    </row>
    <row r="131" customFormat="false" ht="15" hidden="false" customHeight="false" outlineLevel="0" collapsed="false">
      <c r="A131" s="81"/>
      <c r="C131" s="82"/>
    </row>
    <row r="132" customFormat="false" ht="15" hidden="false" customHeight="false" outlineLevel="0" collapsed="false">
      <c r="A132" s="81"/>
      <c r="C132" s="82"/>
    </row>
    <row r="133" customFormat="false" ht="15" hidden="false" customHeight="false" outlineLevel="0" collapsed="false">
      <c r="A133" s="81"/>
      <c r="C133" s="82"/>
    </row>
    <row r="134" customFormat="false" ht="15" hidden="false" customHeight="false" outlineLevel="0" collapsed="false">
      <c r="A134" s="81"/>
      <c r="C134" s="82"/>
    </row>
    <row r="135" customFormat="false" ht="15" hidden="false" customHeight="false" outlineLevel="0" collapsed="false">
      <c r="A135" s="81"/>
      <c r="C135" s="82"/>
    </row>
    <row r="136" customFormat="false" ht="15" hidden="false" customHeight="false" outlineLevel="0" collapsed="false">
      <c r="A136" s="81"/>
      <c r="C136" s="85"/>
    </row>
    <row r="137" customFormat="false" ht="15" hidden="false" customHeight="false" outlineLevel="0" collapsed="false">
      <c r="A137" s="81"/>
      <c r="C137" s="85"/>
    </row>
    <row r="138" customFormat="false" ht="15" hidden="false" customHeight="false" outlineLevel="0" collapsed="false">
      <c r="A138" s="81"/>
      <c r="C138" s="85"/>
    </row>
    <row r="139" customFormat="false" ht="15" hidden="false" customHeight="false" outlineLevel="0" collapsed="false">
      <c r="A139" s="81"/>
      <c r="C139" s="85"/>
    </row>
    <row r="140" customFormat="false" ht="15" hidden="false" customHeight="false" outlineLevel="0" collapsed="false">
      <c r="A140" s="81"/>
      <c r="C140" s="85"/>
    </row>
    <row r="141" customFormat="false" ht="15" hidden="false" customHeight="false" outlineLevel="0" collapsed="false">
      <c r="A141" s="81"/>
      <c r="C141" s="85"/>
    </row>
    <row r="142" customFormat="false" ht="15" hidden="false" customHeight="false" outlineLevel="0" collapsed="false">
      <c r="A142" s="81"/>
      <c r="C142" s="85"/>
    </row>
    <row r="143" customFormat="false" ht="15" hidden="false" customHeight="false" outlineLevel="0" collapsed="false">
      <c r="A143" s="81"/>
      <c r="C143" s="85"/>
    </row>
    <row r="144" customFormat="false" ht="15" hidden="false" customHeight="false" outlineLevel="0" collapsed="false">
      <c r="A144" s="81"/>
      <c r="C144" s="85"/>
    </row>
    <row r="145" customFormat="false" ht="15" hidden="false" customHeight="false" outlineLevel="0" collapsed="false">
      <c r="A145" s="81"/>
      <c r="C145" s="85"/>
    </row>
    <row r="146" customFormat="false" ht="15" hidden="false" customHeight="false" outlineLevel="0" collapsed="false">
      <c r="A146" s="81"/>
      <c r="C146" s="85"/>
    </row>
    <row r="147" customFormat="false" ht="15" hidden="false" customHeight="false" outlineLevel="0" collapsed="false">
      <c r="A147" s="81"/>
      <c r="C147" s="85"/>
    </row>
    <row r="148" customFormat="false" ht="15" hidden="false" customHeight="false" outlineLevel="0" collapsed="false">
      <c r="A148" s="81"/>
      <c r="C148" s="85"/>
    </row>
    <row r="149" customFormat="false" ht="15" hidden="false" customHeight="false" outlineLevel="0" collapsed="false">
      <c r="A149" s="81"/>
      <c r="C149" s="85"/>
    </row>
    <row r="150" customFormat="false" ht="15" hidden="false" customHeight="false" outlineLevel="0" collapsed="false">
      <c r="A150" s="81"/>
      <c r="C150" s="85"/>
    </row>
    <row r="151" customFormat="false" ht="15" hidden="false" customHeight="false" outlineLevel="0" collapsed="false">
      <c r="A151" s="81"/>
      <c r="C151" s="85"/>
    </row>
    <row r="152" customFormat="false" ht="15" hidden="false" customHeight="false" outlineLevel="0" collapsed="false">
      <c r="A152" s="81"/>
      <c r="C152" s="85"/>
    </row>
    <row r="153" customFormat="false" ht="15" hidden="false" customHeight="false" outlineLevel="0" collapsed="false">
      <c r="A153" s="81"/>
      <c r="C153" s="85"/>
    </row>
    <row r="154" customFormat="false" ht="15" hidden="false" customHeight="false" outlineLevel="0" collapsed="false">
      <c r="A154" s="81"/>
      <c r="C154" s="85"/>
    </row>
    <row r="155" customFormat="false" ht="15" hidden="false" customHeight="false" outlineLevel="0" collapsed="false">
      <c r="A155" s="81"/>
      <c r="C155" s="85"/>
    </row>
    <row r="156" customFormat="false" ht="15" hidden="false" customHeight="false" outlineLevel="0" collapsed="false">
      <c r="A156" s="81"/>
      <c r="C156" s="85"/>
    </row>
    <row r="157" customFormat="false" ht="15" hidden="false" customHeight="false" outlineLevel="0" collapsed="false">
      <c r="A157" s="81"/>
      <c r="C157" s="85"/>
    </row>
    <row r="158" customFormat="false" ht="15" hidden="false" customHeight="false" outlineLevel="0" collapsed="false">
      <c r="A158" s="81"/>
      <c r="C158" s="85"/>
    </row>
    <row r="159" customFormat="false" ht="15" hidden="false" customHeight="false" outlineLevel="0" collapsed="false">
      <c r="A159" s="81"/>
      <c r="C159" s="85"/>
    </row>
    <row r="160" customFormat="false" ht="15" hidden="false" customHeight="false" outlineLevel="0" collapsed="false">
      <c r="A160" s="81"/>
      <c r="C160" s="85"/>
    </row>
    <row r="161" customFormat="false" ht="15" hidden="false" customHeight="false" outlineLevel="0" collapsed="false">
      <c r="A161" s="81"/>
      <c r="C161" s="85"/>
    </row>
    <row r="162" customFormat="false" ht="15" hidden="false" customHeight="false" outlineLevel="0" collapsed="false">
      <c r="A162" s="81"/>
      <c r="C162" s="85"/>
    </row>
    <row r="163" customFormat="false" ht="15" hidden="false" customHeight="false" outlineLevel="0" collapsed="false">
      <c r="A163" s="81"/>
      <c r="C163" s="85"/>
    </row>
    <row r="164" customFormat="false" ht="15" hidden="false" customHeight="false" outlineLevel="0" collapsed="false">
      <c r="A164" s="81"/>
      <c r="C164" s="85"/>
    </row>
    <row r="165" customFormat="false" ht="15" hidden="false" customHeight="false" outlineLevel="0" collapsed="false">
      <c r="A165" s="81"/>
      <c r="C165" s="85"/>
    </row>
    <row r="166" customFormat="false" ht="15" hidden="false" customHeight="false" outlineLevel="0" collapsed="false">
      <c r="A166" s="81"/>
      <c r="C166" s="85"/>
    </row>
    <row r="167" customFormat="false" ht="15" hidden="false" customHeight="false" outlineLevel="0" collapsed="false">
      <c r="A167" s="81"/>
      <c r="C167" s="85"/>
    </row>
    <row r="168" customFormat="false" ht="15" hidden="false" customHeight="false" outlineLevel="0" collapsed="false">
      <c r="A168" s="81"/>
      <c r="C168" s="85"/>
    </row>
    <row r="169" customFormat="false" ht="15" hidden="false" customHeight="false" outlineLevel="0" collapsed="false">
      <c r="A169" s="81"/>
      <c r="C169" s="85"/>
    </row>
    <row r="170" customFormat="false" ht="15" hidden="false" customHeight="false" outlineLevel="0" collapsed="false">
      <c r="A170" s="81"/>
      <c r="C170" s="85"/>
    </row>
    <row r="171" customFormat="false" ht="15" hidden="false" customHeight="false" outlineLevel="0" collapsed="false">
      <c r="A171" s="81"/>
      <c r="C171" s="85"/>
    </row>
    <row r="172" customFormat="false" ht="15" hidden="false" customHeight="false" outlineLevel="0" collapsed="false">
      <c r="A172" s="81"/>
      <c r="C172" s="85"/>
    </row>
    <row r="173" customFormat="false" ht="15" hidden="false" customHeight="false" outlineLevel="0" collapsed="false">
      <c r="A173" s="81"/>
      <c r="C173" s="85"/>
    </row>
    <row r="174" customFormat="false" ht="15" hidden="false" customHeight="false" outlineLevel="0" collapsed="false">
      <c r="A174" s="81"/>
      <c r="C174" s="85"/>
    </row>
    <row r="175" customFormat="false" ht="15" hidden="false" customHeight="false" outlineLevel="0" collapsed="false">
      <c r="A175" s="81"/>
      <c r="C175" s="85"/>
    </row>
    <row r="176" customFormat="false" ht="15" hidden="false" customHeight="false" outlineLevel="0" collapsed="false">
      <c r="A176" s="81"/>
      <c r="C176" s="85"/>
    </row>
    <row r="177" customFormat="false" ht="15" hidden="false" customHeight="false" outlineLevel="0" collapsed="false">
      <c r="A177" s="81"/>
      <c r="C177" s="85"/>
    </row>
    <row r="178" customFormat="false" ht="15" hidden="false" customHeight="false" outlineLevel="0" collapsed="false">
      <c r="A178" s="81"/>
      <c r="C178" s="85"/>
    </row>
    <row r="179" customFormat="false" ht="15" hidden="false" customHeight="false" outlineLevel="0" collapsed="false">
      <c r="A179" s="81"/>
      <c r="C179" s="85"/>
    </row>
    <row r="180" customFormat="false" ht="15" hidden="false" customHeight="false" outlineLevel="0" collapsed="false">
      <c r="A180" s="81"/>
      <c r="C180" s="85"/>
    </row>
    <row r="181" customFormat="false" ht="15" hidden="false" customHeight="false" outlineLevel="0" collapsed="false">
      <c r="A181" s="81"/>
      <c r="C181" s="85"/>
    </row>
    <row r="182" customFormat="false" ht="15" hidden="false" customHeight="false" outlineLevel="0" collapsed="false">
      <c r="A182" s="81"/>
      <c r="C182" s="85"/>
    </row>
    <row r="183" customFormat="false" ht="15" hidden="false" customHeight="false" outlineLevel="0" collapsed="false">
      <c r="A183" s="81"/>
      <c r="C183" s="85"/>
    </row>
    <row r="184" customFormat="false" ht="15" hidden="false" customHeight="false" outlineLevel="0" collapsed="false">
      <c r="A184" s="81"/>
      <c r="C184" s="85"/>
    </row>
    <row r="185" customFormat="false" ht="15" hidden="false" customHeight="false" outlineLevel="0" collapsed="false">
      <c r="A185" s="81"/>
      <c r="C185" s="85"/>
    </row>
    <row r="186" customFormat="false" ht="15" hidden="false" customHeight="false" outlineLevel="0" collapsed="false">
      <c r="A186" s="81"/>
      <c r="C186" s="85"/>
    </row>
    <row r="187" customFormat="false" ht="15" hidden="false" customHeight="false" outlineLevel="0" collapsed="false">
      <c r="A187" s="81"/>
      <c r="C187" s="85"/>
    </row>
    <row r="188" customFormat="false" ht="15" hidden="false" customHeight="false" outlineLevel="0" collapsed="false">
      <c r="A188" s="81"/>
      <c r="C188" s="85"/>
    </row>
    <row r="189" customFormat="false" ht="15" hidden="false" customHeight="false" outlineLevel="0" collapsed="false">
      <c r="A189" s="81"/>
      <c r="C189" s="85"/>
    </row>
    <row r="190" customFormat="false" ht="15" hidden="false" customHeight="false" outlineLevel="0" collapsed="false">
      <c r="A190" s="81"/>
      <c r="C190" s="85"/>
    </row>
    <row r="191" customFormat="false" ht="15" hidden="false" customHeight="false" outlineLevel="0" collapsed="false">
      <c r="A191" s="81"/>
      <c r="C191" s="85"/>
    </row>
    <row r="192" customFormat="false" ht="15" hidden="false" customHeight="false" outlineLevel="0" collapsed="false">
      <c r="A192" s="81"/>
      <c r="C192" s="85"/>
    </row>
    <row r="193" customFormat="false" ht="15" hidden="false" customHeight="false" outlineLevel="0" collapsed="false">
      <c r="A193" s="81"/>
      <c r="C193" s="85"/>
    </row>
    <row r="194" customFormat="false" ht="15" hidden="false" customHeight="false" outlineLevel="0" collapsed="false">
      <c r="A194" s="81"/>
      <c r="C194" s="85"/>
    </row>
    <row r="195" customFormat="false" ht="15" hidden="false" customHeight="false" outlineLevel="0" collapsed="false">
      <c r="A195" s="81"/>
      <c r="C195" s="85"/>
    </row>
    <row r="196" customFormat="false" ht="15" hidden="false" customHeight="false" outlineLevel="0" collapsed="false">
      <c r="A196" s="81"/>
      <c r="C196" s="85"/>
    </row>
    <row r="197" customFormat="false" ht="15" hidden="false" customHeight="false" outlineLevel="0" collapsed="false">
      <c r="A197" s="81"/>
      <c r="C197" s="85"/>
    </row>
    <row r="198" customFormat="false" ht="15" hidden="false" customHeight="false" outlineLevel="0" collapsed="false">
      <c r="A198" s="81"/>
      <c r="C198" s="85"/>
    </row>
    <row r="199" customFormat="false" ht="15" hidden="false" customHeight="false" outlineLevel="0" collapsed="false">
      <c r="A199" s="81"/>
      <c r="C199" s="85"/>
    </row>
    <row r="200" customFormat="false" ht="15" hidden="false" customHeight="false" outlineLevel="0" collapsed="false">
      <c r="A200" s="81"/>
      <c r="C200" s="85"/>
    </row>
    <row r="201" customFormat="false" ht="15" hidden="false" customHeight="false" outlineLevel="0" collapsed="false">
      <c r="A201" s="81"/>
      <c r="C201" s="85"/>
    </row>
    <row r="202" customFormat="false" ht="15" hidden="false" customHeight="false" outlineLevel="0" collapsed="false">
      <c r="A202" s="81"/>
      <c r="C202" s="85"/>
    </row>
    <row r="203" customFormat="false" ht="15" hidden="false" customHeight="false" outlineLevel="0" collapsed="false">
      <c r="A203" s="81"/>
      <c r="C203" s="85"/>
    </row>
    <row r="204" customFormat="false" ht="15" hidden="false" customHeight="false" outlineLevel="0" collapsed="false">
      <c r="A204" s="81"/>
      <c r="C204" s="85"/>
    </row>
    <row r="205" customFormat="false" ht="15" hidden="false" customHeight="false" outlineLevel="0" collapsed="false">
      <c r="A205" s="81"/>
      <c r="C205" s="85"/>
    </row>
    <row r="206" customFormat="false" ht="15" hidden="false" customHeight="false" outlineLevel="0" collapsed="false">
      <c r="A206" s="81"/>
      <c r="C206" s="85"/>
    </row>
    <row r="207" customFormat="false" ht="15" hidden="false" customHeight="false" outlineLevel="0" collapsed="false">
      <c r="A207" s="81"/>
      <c r="C207" s="85"/>
    </row>
    <row r="208" customFormat="false" ht="15" hidden="false" customHeight="false" outlineLevel="0" collapsed="false">
      <c r="A208" s="81"/>
      <c r="C208" s="85"/>
    </row>
    <row r="209" customFormat="false" ht="15" hidden="false" customHeight="false" outlineLevel="0" collapsed="false">
      <c r="A209" s="81"/>
      <c r="C209" s="85"/>
    </row>
    <row r="210" customFormat="false" ht="15" hidden="false" customHeight="false" outlineLevel="0" collapsed="false">
      <c r="A210" s="81"/>
      <c r="C210" s="85"/>
    </row>
    <row r="211" customFormat="false" ht="15" hidden="false" customHeight="false" outlineLevel="0" collapsed="false">
      <c r="A211" s="81"/>
      <c r="C211" s="85"/>
    </row>
    <row r="212" customFormat="false" ht="15" hidden="false" customHeight="false" outlineLevel="0" collapsed="false">
      <c r="A212" s="81"/>
      <c r="C212" s="85"/>
    </row>
    <row r="213" customFormat="false" ht="15" hidden="false" customHeight="false" outlineLevel="0" collapsed="false">
      <c r="A213" s="81"/>
      <c r="C213" s="85"/>
    </row>
    <row r="214" customFormat="false" ht="15" hidden="false" customHeight="false" outlineLevel="0" collapsed="false">
      <c r="A214" s="81"/>
      <c r="C214" s="85"/>
    </row>
    <row r="215" customFormat="false" ht="15" hidden="false" customHeight="false" outlineLevel="0" collapsed="false">
      <c r="A215" s="81"/>
      <c r="C215" s="85"/>
    </row>
    <row r="216" customFormat="false" ht="15" hidden="false" customHeight="false" outlineLevel="0" collapsed="false">
      <c r="A216" s="81"/>
      <c r="C216" s="85"/>
    </row>
    <row r="217" customFormat="false" ht="15" hidden="false" customHeight="false" outlineLevel="0" collapsed="false">
      <c r="A217" s="81"/>
      <c r="C217" s="85"/>
    </row>
    <row r="218" customFormat="false" ht="15" hidden="false" customHeight="false" outlineLevel="0" collapsed="false">
      <c r="A218" s="81"/>
      <c r="C218" s="85"/>
    </row>
    <row r="219" customFormat="false" ht="15" hidden="false" customHeight="false" outlineLevel="0" collapsed="false">
      <c r="A219" s="81"/>
      <c r="C219" s="85"/>
    </row>
    <row r="220" customFormat="false" ht="15" hidden="false" customHeight="false" outlineLevel="0" collapsed="false">
      <c r="A220" s="81"/>
      <c r="C220" s="85"/>
    </row>
    <row r="221" customFormat="false" ht="15" hidden="false" customHeight="false" outlineLevel="0" collapsed="false">
      <c r="A221" s="81"/>
      <c r="C221" s="85"/>
    </row>
    <row r="222" customFormat="false" ht="15" hidden="false" customHeight="false" outlineLevel="0" collapsed="false">
      <c r="A222" s="81"/>
      <c r="C222" s="85"/>
    </row>
    <row r="223" customFormat="false" ht="15" hidden="false" customHeight="false" outlineLevel="0" collapsed="false">
      <c r="A223" s="81"/>
      <c r="C223" s="85"/>
    </row>
    <row r="224" customFormat="false" ht="15" hidden="false" customHeight="false" outlineLevel="0" collapsed="false">
      <c r="A224" s="81"/>
      <c r="C224" s="85"/>
    </row>
    <row r="225" customFormat="false" ht="15" hidden="false" customHeight="false" outlineLevel="0" collapsed="false">
      <c r="A225" s="81"/>
      <c r="C225" s="85"/>
    </row>
    <row r="226" customFormat="false" ht="15" hidden="false" customHeight="false" outlineLevel="0" collapsed="false">
      <c r="A226" s="81"/>
      <c r="C226" s="85"/>
    </row>
    <row r="227" customFormat="false" ht="15" hidden="false" customHeight="false" outlineLevel="0" collapsed="false">
      <c r="A227" s="81"/>
      <c r="C227" s="85"/>
    </row>
    <row r="228" customFormat="false" ht="15" hidden="false" customHeight="false" outlineLevel="0" collapsed="false">
      <c r="A228" s="81"/>
      <c r="C228" s="85"/>
    </row>
    <row r="229" customFormat="false" ht="15" hidden="false" customHeight="false" outlineLevel="0" collapsed="false">
      <c r="A229" s="81"/>
      <c r="C229" s="85"/>
    </row>
    <row r="230" customFormat="false" ht="15" hidden="false" customHeight="false" outlineLevel="0" collapsed="false">
      <c r="A230" s="81"/>
      <c r="C230" s="85"/>
    </row>
    <row r="231" customFormat="false" ht="15" hidden="false" customHeight="false" outlineLevel="0" collapsed="false">
      <c r="A231" s="81"/>
      <c r="C231" s="85"/>
    </row>
    <row r="232" customFormat="false" ht="15" hidden="false" customHeight="false" outlineLevel="0" collapsed="false">
      <c r="A232" s="81"/>
      <c r="C232" s="85"/>
    </row>
    <row r="233" customFormat="false" ht="15" hidden="false" customHeight="false" outlineLevel="0" collapsed="false">
      <c r="A233" s="81"/>
      <c r="C233" s="85"/>
    </row>
    <row r="234" customFormat="false" ht="15" hidden="false" customHeight="false" outlineLevel="0" collapsed="false">
      <c r="A234" s="81"/>
      <c r="C234" s="85"/>
    </row>
    <row r="235" customFormat="false" ht="15" hidden="false" customHeight="false" outlineLevel="0" collapsed="false">
      <c r="A235" s="81"/>
      <c r="C235" s="85"/>
    </row>
    <row r="236" customFormat="false" ht="15" hidden="false" customHeight="false" outlineLevel="0" collapsed="false">
      <c r="A236" s="81"/>
      <c r="C236" s="85"/>
    </row>
    <row r="237" customFormat="false" ht="15" hidden="false" customHeight="false" outlineLevel="0" collapsed="false">
      <c r="A237" s="81"/>
      <c r="C237" s="85"/>
    </row>
  </sheetData>
  <mergeCells count="3">
    <mergeCell ref="B1:E1"/>
    <mergeCell ref="B2:E2"/>
    <mergeCell ref="D6:F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5T11:12:03Z</dcterms:created>
  <dc:creator>G  Dharma Rao</dc:creator>
  <dc:description/>
  <dc:language>en-US</dc:language>
  <cp:lastModifiedBy>S&amp;D Team</cp:lastModifiedBy>
  <dcterms:modified xsi:type="dcterms:W3CDTF">2021-05-20T07:08:04Z</dcterms:modified>
  <cp:revision>0</cp:revision>
  <dc:subject/>
  <dc:title/>
</cp:coreProperties>
</file>